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 ОНП " sheetId="1" state="visible" r:id="rId2"/>
    <sheet name="Семестровка ОНП" sheetId="2" state="visible" r:id="rId3"/>
    <sheet name="Ф-Каталог ОНП" sheetId="3" state="visible" r:id="rId4"/>
    <sheet name="НП ОПП" sheetId="4" state="visible" r:id="rId5"/>
    <sheet name="Семестровка ОПП" sheetId="5" state="visible" r:id="rId6"/>
    <sheet name="Ф-Каталог ОПП" sheetId="6" state="visible" r:id="rId7"/>
  </sheets>
  <definedNames>
    <definedName function="false" hidden="false" localSheetId="0" name="_xlnm.Print_Area" vbProcedure="false">'НП ОНП '!$A$1:$BI$85</definedName>
    <definedName function="false" hidden="false" localSheetId="1" name="_xlnm.Print_Area" vbProcedure="false">'Семестровка ОНП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82">
  <si>
    <t xml:space="preserve">МІНІСТЕРСТВО ОСВІТИ І НАУКИ УКРАЇНИ</t>
  </si>
  <si>
    <r>
      <rPr>
        <b val="true"/>
        <sz val="18"/>
        <rFont val="Calibri"/>
        <family val="2"/>
        <charset val="204"/>
      </rPr>
      <t xml:space="preserve">НАЦІОНАЛЬНИЙ ТЕХНІЧНИЙ УНІВЕРСИТЕТ УКРАЇНИ "КИЇВСЬКИЙ ПОЛІТЕХНІЧНИЙ ІНСТИТУТ імені ІГОРЯ СІКОРСЬКОГО"                                            </t>
    </r>
    <r>
      <rPr>
        <sz val="18"/>
        <rFont val="Calibri"/>
        <family val="2"/>
        <charset val="204"/>
      </rPr>
      <t xml:space="preserve"> </t>
    </r>
    <r>
      <rPr>
        <b val="true"/>
        <sz val="18"/>
        <rFont val="Calibri"/>
        <family val="2"/>
        <charset val="204"/>
      </rPr>
      <t xml:space="preserve">                                         </t>
    </r>
  </si>
  <si>
    <t xml:space="preserve">НАВЧАЛЬНИЙ   ПЛАН</t>
  </si>
  <si>
    <t xml:space="preserve">ЗАТВЕРДЖЕНО</t>
  </si>
  <si>
    <t xml:space="preserve">(прийому  2020 року)</t>
  </si>
  <si>
    <t xml:space="preserve">Вченою радою</t>
  </si>
  <si>
    <t xml:space="preserve">Підготовки</t>
  </si>
  <si>
    <t xml:space="preserve">Магістра</t>
  </si>
  <si>
    <t xml:space="preserve">з галузі знань</t>
  </si>
  <si>
    <t xml:space="preserve">13 Механічна інженерія</t>
  </si>
  <si>
    <t xml:space="preserve">Факультет </t>
  </si>
  <si>
    <t xml:space="preserve">інженерно-хімічний</t>
  </si>
  <si>
    <t xml:space="preserve">КПІ  ім. Ігоря Сікорського</t>
  </si>
  <si>
    <t xml:space="preserve">(назва освітнього- ступеня)</t>
  </si>
  <si>
    <t xml:space="preserve">(шифр і назва галузі знань)</t>
  </si>
  <si>
    <t xml:space="preserve">"___"_____________  2020 р.</t>
  </si>
  <si>
    <t xml:space="preserve">за спеціальністю</t>
  </si>
  <si>
    <t xml:space="preserve">  133 Галузеве машинобудування</t>
  </si>
  <si>
    <t xml:space="preserve">Кваліфікація  </t>
  </si>
  <si>
    <t xml:space="preserve">Магістр з галузевого машинобудування</t>
  </si>
  <si>
    <t xml:space="preserve">протокол № ________</t>
  </si>
  <si>
    <t xml:space="preserve">                                                  (код  і  назва спеціальності )</t>
  </si>
  <si>
    <t xml:space="preserve">Голова  Вченої ради</t>
  </si>
  <si>
    <t xml:space="preserve">за освітньо-науковою програмою ( спеціалізацією)</t>
  </si>
  <si>
    <t xml:space="preserve">Строк навчання</t>
  </si>
  <si>
    <t xml:space="preserve">1 рік 9 місяців </t>
  </si>
  <si>
    <t xml:space="preserve">Комп'ютерно-інтегровані технології проектування обладнання хімічної інженерії</t>
  </si>
  <si>
    <t xml:space="preserve">Михайло ІЛЬЧЕНКО</t>
  </si>
  <si>
    <t xml:space="preserve">( назва)</t>
  </si>
  <si>
    <t xml:space="preserve">на основі</t>
  </si>
  <si>
    <t xml:space="preserve">бакалавра</t>
  </si>
  <si>
    <t xml:space="preserve">      Форма навчання</t>
  </si>
  <si>
    <t xml:space="preserve">очна (денна)</t>
  </si>
  <si>
    <t xml:space="preserve">Випускова кафедра</t>
  </si>
  <si>
    <t xml:space="preserve">Машин та апаратів хімічних і нафтопереробних виробництв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П</t>
  </si>
  <si>
    <t xml:space="preserve">Д</t>
  </si>
  <si>
    <t xml:space="preserve">Д/В</t>
  </si>
  <si>
    <t xml:space="preserve">Позначення:</t>
  </si>
  <si>
    <t xml:space="preserve">Теор.навч.</t>
  </si>
  <si>
    <t xml:space="preserve">Екзам. сесія</t>
  </si>
  <si>
    <t xml:space="preserve">Канікули</t>
  </si>
  <si>
    <t xml:space="preserve">Практики</t>
  </si>
  <si>
    <t xml:space="preserve">Виконання магістерської дисертації</t>
  </si>
  <si>
    <t xml:space="preserve">д/в</t>
  </si>
  <si>
    <t xml:space="preserve">Виконання магістерської дисертації  та випускна атестація.</t>
  </si>
  <si>
    <t xml:space="preserve">      II.ЗВЕДЕНІ ДАНІ ПРО БЮДЖЕТ ЧАСУ, тижні</t>
  </si>
  <si>
    <t xml:space="preserve">III.ПРАКТИКА</t>
  </si>
  <si>
    <t xml:space="preserve">IV.  ВИПУСКНА АТЕСТАЦІЯ</t>
  </si>
  <si>
    <t xml:space="preserve">Теоретичне навчання</t>
  </si>
  <si>
    <t xml:space="preserve">Екзамена-
ційна сессія</t>
  </si>
  <si>
    <t xml:space="preserve">Практика</t>
  </si>
  <si>
    <t xml:space="preserve"> Атестація  випускників</t>
  </si>
  <si>
    <t xml:space="preserve">Виконання дисертаційної роботи та її захист</t>
  </si>
  <si>
    <t xml:space="preserve">Кані-
кули</t>
  </si>
  <si>
    <t xml:space="preserve">Разом</t>
  </si>
  <si>
    <t xml:space="preserve">Назва 
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 атестації випускників
(екзамен,дипломний проект,(робота)</t>
  </si>
  <si>
    <t xml:space="preserve">Науково-дослідна практика</t>
  </si>
  <si>
    <t xml:space="preserve">Робота над магістерською дисертацією</t>
  </si>
  <si>
    <t xml:space="preserve">Захист  магістерської дисертації</t>
  </si>
  <si>
    <t xml:space="preserve">V. План освітнього процесу</t>
  </si>
  <si>
    <t xml:space="preserve">Шифр за ОП</t>
  </si>
  <si>
    <t xml:space="preserve">Освітні компоненти
(навчальні дисципліни, курсові проекти (роботи), практики, кваліфікаційна робота)
</t>
  </si>
  <si>
    <t xml:space="preserve">Контрольні заходи 
за семестрами</t>
  </si>
  <si>
    <t xml:space="preserve">Кількість кредитів 
ЄКТС</t>
  </si>
  <si>
    <t xml:space="preserve">Кількість   годин</t>
  </si>
  <si>
    <t xml:space="preserve">Розподіл аудиторних годин на тиждень за курсами і семестрами</t>
  </si>
  <si>
    <t xml:space="preserve">Екзамени</t>
  </si>
  <si>
    <t xml:space="preserve">Заліки</t>
  </si>
  <si>
    <t xml:space="preserve">Індивідуальне завдання</t>
  </si>
  <si>
    <t xml:space="preserve">Модульна контрольна робота</t>
  </si>
  <si>
    <t xml:space="preserve">Загальний 
обсяг</t>
  </si>
  <si>
    <t xml:space="preserve">Аудиторних</t>
  </si>
  <si>
    <t xml:space="preserve">Самостійна робота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Лекції</t>
  </si>
  <si>
    <t xml:space="preserve">Практичні</t>
  </si>
  <si>
    <t xml:space="preserve">Лабораторні </t>
  </si>
  <si>
    <t xml:space="preserve">Семестри</t>
  </si>
  <si>
    <t xml:space="preserve">Кількість тижнів у семестрі</t>
  </si>
  <si>
    <t xml:space="preserve">1. НОРМАТИВНІ освітні компоненти</t>
  </si>
  <si>
    <t xml:space="preserve">1.1. Цикл загальної підготовки</t>
  </si>
  <si>
    <t xml:space="preserve">ЗО1</t>
  </si>
  <si>
    <t xml:space="preserve"> Інтелектуальна власність та патентознавство </t>
  </si>
  <si>
    <t xml:space="preserve">ЗО2</t>
  </si>
  <si>
    <t xml:space="preserve">Основи інженерії та технології сталого розвитку</t>
  </si>
  <si>
    <t xml:space="preserve">ЗО3</t>
  </si>
  <si>
    <t xml:space="preserve">Практикум іншомовного наукового спілкування</t>
  </si>
  <si>
    <t xml:space="preserve">ЗО4</t>
  </si>
  <si>
    <t xml:space="preserve">Маркетинг стартап-проектів</t>
  </si>
  <si>
    <t xml:space="preserve">305</t>
  </si>
  <si>
    <t xml:space="preserve">Педагогіка вищої школи</t>
  </si>
  <si>
    <t xml:space="preserve">ЗО6</t>
  </si>
  <si>
    <t xml:space="preserve">Математичні методи оптимізації</t>
  </si>
  <si>
    <t xml:space="preserve">ЗО7</t>
  </si>
  <si>
    <t xml:space="preserve">Матемаитчне моделювання процесів і систем</t>
  </si>
  <si>
    <t xml:space="preserve">Разом нормативних ОК циклу загальної підготовки </t>
  </si>
  <si>
    <t xml:space="preserve">1.2. Цикл професійної підготовки</t>
  </si>
  <si>
    <t xml:space="preserve">ПО1</t>
  </si>
  <si>
    <t xml:space="preserve">Автоматизація виробничих процесів</t>
  </si>
  <si>
    <t xml:space="preserve">ПО2</t>
  </si>
  <si>
    <t xml:space="preserve">Розрахунок і конструювання обретових елементів обладнання</t>
  </si>
  <si>
    <t xml:space="preserve">ПО3</t>
  </si>
  <si>
    <t xml:space="preserve">Курсовий проект з розрахунку і конструювання обертових елементів обладання</t>
  </si>
  <si>
    <t xml:space="preserve">ПО4</t>
  </si>
  <si>
    <t xml:space="preserve">Процеси та обладнання глибокої переробки орагнічної сировини</t>
  </si>
  <si>
    <t xml:space="preserve">ПО5</t>
  </si>
  <si>
    <t xml:space="preserve">Курсова робота з процесів та обладнання глибокої переробки органічної сировини</t>
  </si>
  <si>
    <t xml:space="preserve">ПО6</t>
  </si>
  <si>
    <t xml:space="preserve">Моделювання вискоефективних процесів та обладнання хімічної технології</t>
  </si>
  <si>
    <t xml:space="preserve">ПО7</t>
  </si>
  <si>
    <t xml:space="preserve">Курсова робота з моделювання вискоефективних процесів та обладнання хімічної технології</t>
  </si>
  <si>
    <t xml:space="preserve">  Дослідницький (науковий) компонент</t>
  </si>
  <si>
    <t xml:space="preserve">ПО8</t>
  </si>
  <si>
    <t xml:space="preserve">Наукова робота за темою магістерської дисертації</t>
  </si>
  <si>
    <t xml:space="preserve">ПО9</t>
  </si>
  <si>
    <t xml:space="preserve">ПО10</t>
  </si>
  <si>
    <t xml:space="preserve">Разом нормативних ОК циклу професійної підготовки</t>
  </si>
  <si>
    <t xml:space="preserve">ВСЬОГО нормативних </t>
  </si>
  <si>
    <t xml:space="preserve">2. ВИБІРКОВІ освітні компоненти</t>
  </si>
  <si>
    <t xml:space="preserve">2.1. Цикл професійної підготовки (Вибіркові освітні компоненти з факультетського/кафедрального  Каталогів)</t>
  </si>
  <si>
    <t xml:space="preserve">ПВ1</t>
  </si>
  <si>
    <t xml:space="preserve">Освітній компонент 1 Ф-Каталогу</t>
  </si>
  <si>
    <t xml:space="preserve">ПВ2</t>
  </si>
  <si>
    <t xml:space="preserve">Освітній компонент 2 Ф-Каталогу</t>
  </si>
  <si>
    <t xml:space="preserve">ПВ3</t>
  </si>
  <si>
    <t xml:space="preserve">Освітній компонент 3 Ф-Каталогу</t>
  </si>
  <si>
    <t xml:space="preserve">ПВ4</t>
  </si>
  <si>
    <t xml:space="preserve">Освітній компонент 4 Ф-Каталогу</t>
  </si>
  <si>
    <t xml:space="preserve">ПВ5</t>
  </si>
  <si>
    <t xml:space="preserve">Освітній компонент 5 Ф-Каталогу</t>
  </si>
  <si>
    <t xml:space="preserve">ПВ6</t>
  </si>
  <si>
    <t xml:space="preserve">Освітній компонент 6 Ф-Каталогу</t>
  </si>
  <si>
    <t xml:space="preserve">Разом вибіркових ОК циклу професійної підготовки</t>
  </si>
  <si>
    <t xml:space="preserve">ВСЬОГО ВИБІРКОВИХ</t>
  </si>
  <si>
    <t xml:space="preserve">Загальна кількість </t>
  </si>
  <si>
    <t xml:space="preserve">Кількість екзаменів </t>
  </si>
  <si>
    <t xml:space="preserve">Кількість заліків </t>
  </si>
  <si>
    <t xml:space="preserve"> з них  : курсових проектів</t>
  </si>
  <si>
    <t xml:space="preserve">  курсових робіт</t>
  </si>
  <si>
    <t xml:space="preserve">Ухвалено на засіданні Вченої ради університету, протокол № 4 від 10 березня 2020 р.</t>
  </si>
  <si>
    <t xml:space="preserve">Голова НМК</t>
  </si>
  <si>
    <t xml:space="preserve">/ Ярослав КОРНІЄНКО /</t>
  </si>
  <si>
    <t xml:space="preserve">Завідувач кафедри  </t>
  </si>
  <si>
    <t xml:space="preserve">Заступник декана ІХФ</t>
  </si>
  <si>
    <t xml:space="preserve">/ Дмитро СІДОРОВ /</t>
  </si>
  <si>
    <r>
      <rPr>
        <sz val="18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 За вибором НМК (з урахуванням можливостей формування потоків)</t>
    </r>
  </si>
  <si>
    <t xml:space="preserve">Галузь знань: 13 Механічна інженерія</t>
  </si>
  <si>
    <t xml:space="preserve">133 - Галузеве машинобудування</t>
  </si>
  <si>
    <t xml:space="preserve">Освітня програма "Комп'ютерно-інтегровані технології проектування обладнання хімічної інженерії"</t>
  </si>
  <si>
    <t xml:space="preserve">Кафедра  машин та апаратів хімічних і нафтопереробних виробництв</t>
  </si>
  <si>
    <t xml:space="preserve">№</t>
  </si>
  <si>
    <t xml:space="preserve">Назва</t>
  </si>
  <si>
    <t xml:space="preserve">Кредит</t>
  </si>
  <si>
    <t xml:space="preserve">Атестація</t>
  </si>
  <si>
    <t xml:space="preserve">Розподіл годин на тиждень</t>
  </si>
  <si>
    <t xml:space="preserve">1 семестр</t>
  </si>
  <si>
    <t xml:space="preserve">З</t>
  </si>
  <si>
    <t xml:space="preserve">-</t>
  </si>
  <si>
    <t xml:space="preserve">Наукова робота за темою магістерської дисертації-1</t>
  </si>
  <si>
    <t xml:space="preserve">Екз</t>
  </si>
  <si>
    <t xml:space="preserve">Курсовий проект з розрахунок і конструювання обретових елементів обладнання</t>
  </si>
  <si>
    <t xml:space="preserve">Процеси та обладнання глибокої переробки нафти</t>
  </si>
  <si>
    <t xml:space="preserve">Всьoго</t>
  </si>
  <si>
    <t xml:space="preserve">Зе+4з</t>
  </si>
  <si>
    <t xml:space="preserve">2 семестр</t>
  </si>
  <si>
    <t xml:space="preserve">Наукова робота за темою магістерської дисертації-2</t>
  </si>
  <si>
    <t xml:space="preserve">Освітній компонент  1 Ф-Каталогу </t>
  </si>
  <si>
    <t xml:space="preserve">12.1</t>
  </si>
  <si>
    <t xml:space="preserve">Сучасні технології проектування та виготовлення обладнання</t>
  </si>
  <si>
    <t xml:space="preserve">12.2</t>
  </si>
  <si>
    <t xml:space="preserve">Проектування папероробних, картоноробних та спеціальних машин </t>
  </si>
  <si>
    <t xml:space="preserve">12.3</t>
  </si>
  <si>
    <t xml:space="preserve">Комп'ютерно-інтенровані технології проектування інженерно-хімічних комплексів </t>
  </si>
  <si>
    <t xml:space="preserve">Освітній компонент  2 Ф-Каталогу </t>
  </si>
  <si>
    <t xml:space="preserve">13.1</t>
  </si>
  <si>
    <t xml:space="preserve">Моделювання процесів мембранного розділення</t>
  </si>
  <si>
    <t xml:space="preserve">13.2</t>
  </si>
  <si>
    <t xml:space="preserve">Підвищення ефективності целюлозно-паперових виробництв</t>
  </si>
  <si>
    <t xml:space="preserve">13.3</t>
  </si>
  <si>
    <t xml:space="preserve">Інноваційні технології очищення матеріалів</t>
  </si>
  <si>
    <t xml:space="preserve">Освітній компонент  3 Ф-Каталогу </t>
  </si>
  <si>
    <t xml:space="preserve">14.1</t>
  </si>
  <si>
    <t xml:space="preserve">Апарати високого тиску</t>
  </si>
  <si>
    <t xml:space="preserve">14.2</t>
  </si>
  <si>
    <t xml:space="preserve">Процеси та обладнання виробництва напівфабрикатів високого виходу</t>
  </si>
  <si>
    <t xml:space="preserve">14.3</t>
  </si>
  <si>
    <t xml:space="preserve">Процеси глибокого охолодження  </t>
  </si>
  <si>
    <t xml:space="preserve">Освітній компонент  4 Ф-Каталогу </t>
  </si>
  <si>
    <t xml:space="preserve">15.1</t>
  </si>
  <si>
    <t xml:space="preserve">Процеси та обладнання синтезу та переробки високомолекулярних речовин</t>
  </si>
  <si>
    <t xml:space="preserve">15.2</t>
  </si>
  <si>
    <t xml:space="preserve">Високотехнологічене обладнання переробки природного газу</t>
  </si>
  <si>
    <t xml:space="preserve">15.3</t>
  </si>
  <si>
    <t xml:space="preserve">Сучасні методи переробки нафтових фракцій</t>
  </si>
  <si>
    <t xml:space="preserve">Освітній компонент  5 Ф-Каталогу </t>
  </si>
  <si>
    <t xml:space="preserve">16.1</t>
  </si>
  <si>
    <t xml:space="preserve">Методи 3D-інженерії</t>
  </si>
  <si>
    <t xml:space="preserve">16.2</t>
  </si>
  <si>
    <t xml:space="preserve">Методи комп'ютерного розрахунку обладнання целюлозно-паперових виробництв</t>
  </si>
  <si>
    <t xml:space="preserve">16.3</t>
  </si>
  <si>
    <t xml:space="preserve">Статистичні методи обробки результатів досліджень</t>
  </si>
  <si>
    <t xml:space="preserve">Курсова робота з процесів та обладнання глибокої переробки сировини</t>
  </si>
  <si>
    <t xml:space="preserve">3е+5з</t>
  </si>
  <si>
    <t xml:space="preserve">3 семестр</t>
  </si>
  <si>
    <t xml:space="preserve">Освітній компонент  6 Ф-Каталогу </t>
  </si>
  <si>
    <t xml:space="preserve">23.1</t>
  </si>
  <si>
    <t xml:space="preserve">Надійність, довговічність та сучасні методи проектування устаткування</t>
  </si>
  <si>
    <t xml:space="preserve">23.2</t>
  </si>
  <si>
    <t xml:space="preserve">Дослідження машин та апаратів целюлозно-паперових виробництв</t>
  </si>
  <si>
    <t xml:space="preserve">Комп'ютерно-інтегровані методи забезпечення експлуатаційних характеристик обладнання </t>
  </si>
  <si>
    <t xml:space="preserve">Процеси перенесення в хімічній інженерії</t>
  </si>
  <si>
    <t xml:space="preserve">Курсова робота з процесів перенесення в хімічній інженерії</t>
  </si>
  <si>
    <t xml:space="preserve">4 (12) семестр</t>
  </si>
  <si>
    <t xml:space="preserve">1з</t>
  </si>
  <si>
    <t xml:space="preserve">Всього за період навчання</t>
  </si>
  <si>
    <t xml:space="preserve">Зав. кафедри МАХНВ  _______________________</t>
  </si>
  <si>
    <t xml:space="preserve">Ярослав КОРНІЄНКО</t>
  </si>
  <si>
    <t xml:space="preserve">КАТАЛОГ ВИБІРКОВИХ ДИСЦИПЛІН</t>
  </si>
  <si>
    <t xml:space="preserve"> </t>
  </si>
  <si>
    <t xml:space="preserve">ПВ 1</t>
  </si>
  <si>
    <t xml:space="preserve">Освітній компонент  1 Ф-Каталог</t>
  </si>
  <si>
    <t xml:space="preserve">ПВ 2</t>
  </si>
  <si>
    <t xml:space="preserve">Освітній компонент 2 Ф-Каталог</t>
  </si>
  <si>
    <t xml:space="preserve">ПВ 3</t>
  </si>
  <si>
    <t xml:space="preserve">Освітній компонент 3 Ф-Каталог</t>
  </si>
  <si>
    <t xml:space="preserve">ПВ 4</t>
  </si>
  <si>
    <t xml:space="preserve">Освітній компонент 4 Ф-Каталог</t>
  </si>
  <si>
    <t xml:space="preserve">Високотехнологічне обладнання переробки природного газу</t>
  </si>
  <si>
    <t xml:space="preserve">ПВ 5</t>
  </si>
  <si>
    <t xml:space="preserve">Освітній компонент 5 Ф-Каталог</t>
  </si>
  <si>
    <t xml:space="preserve">ПВ 6</t>
  </si>
  <si>
    <t xml:space="preserve">Освітній компонент 6 Ф-Каталог</t>
  </si>
  <si>
    <t xml:space="preserve">Ухвалено на засіданні Вченої ради ІХФ Протокол № 3 від "13" квітня 2020 року</t>
  </si>
  <si>
    <t xml:space="preserve">                                                                   (код  і  назва спеціальності )</t>
  </si>
  <si>
    <t xml:space="preserve">за освітньо-професійною програмою ( спеціалізацією)</t>
  </si>
  <si>
    <t xml:space="preserve">1 рік 4місяця </t>
  </si>
  <si>
    <t xml:space="preserve">очна (денна) </t>
  </si>
  <si>
    <t xml:space="preserve">п</t>
  </si>
  <si>
    <t xml:space="preserve">д</t>
  </si>
  <si>
    <t xml:space="preserve">Дипломне проект.</t>
  </si>
  <si>
    <t xml:space="preserve">Дипломне проектування та випускна атест.</t>
  </si>
  <si>
    <t xml:space="preserve">к</t>
  </si>
  <si>
    <t xml:space="preserve">Переддипломна практика</t>
  </si>
  <si>
    <t xml:space="preserve"> Інтелектуальна власність та патентознавство</t>
  </si>
  <si>
    <t xml:space="preserve">Практикум іншомовного професійного спілкування</t>
  </si>
  <si>
    <t xml:space="preserve">Переддіпломна практика</t>
  </si>
  <si>
    <t xml:space="preserve">Освітній компонент  1 Ф-Каталогу</t>
  </si>
  <si>
    <t xml:space="preserve">Освітній компонент  2 Ф-Каталогу</t>
  </si>
  <si>
    <t xml:space="preserve">Освітній компонент  3 Ф-Каталогу</t>
  </si>
  <si>
    <t xml:space="preserve">Освітній компонент  4 Ф-Каталогу</t>
  </si>
  <si>
    <t xml:space="preserve">Освітній компонент  5 Ф-Каталогу</t>
  </si>
  <si>
    <t xml:space="preserve"> з них : курсових проектів</t>
  </si>
  <si>
    <t xml:space="preserve">/ Ярослав Корнієнко /</t>
  </si>
  <si>
    <r>
      <rPr>
        <b val="true"/>
        <sz val="18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 За вибором НМК (з урахуванням можливостей формування потоків)</t>
    </r>
  </si>
  <si>
    <t xml:space="preserve">Процеси глибокого охолодження </t>
  </si>
  <si>
    <t xml:space="preserve">3е+6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0"/>
    <numFmt numFmtId="169" formatCode="0.0%"/>
    <numFmt numFmtId="170" formatCode="0.00"/>
    <numFmt numFmtId="171" formatCode="0.00E+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8"/>
      <name val="Calibri"/>
      <family val="2"/>
      <charset val="204"/>
    </font>
    <font>
      <sz val="18"/>
      <name val="Calibri"/>
      <family val="2"/>
      <charset val="204"/>
    </font>
    <font>
      <sz val="18"/>
      <name val="Arial"/>
      <family val="2"/>
    </font>
    <font>
      <b val="true"/>
      <sz val="36"/>
      <name val="Arial"/>
      <family val="2"/>
      <charset val="204"/>
    </font>
    <font>
      <b val="true"/>
      <sz val="20"/>
      <name val="Arial"/>
      <family val="2"/>
      <charset val="204"/>
    </font>
    <font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4"/>
      <name val="Arial"/>
      <family val="2"/>
    </font>
    <font>
      <sz val="18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22"/>
      <name val="Arial"/>
      <family val="2"/>
    </font>
    <font>
      <b val="true"/>
      <sz val="14"/>
      <name val="Times New Roman"/>
      <family val="1"/>
      <charset val="204"/>
    </font>
    <font>
      <sz val="2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5.5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</font>
    <font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2"/>
      <color rgb="FFFF0000"/>
      <name val="Arial"/>
      <family val="2"/>
    </font>
    <font>
      <sz val="10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true">
      <left style="medium"/>
      <right style="medium"/>
      <top style="thin"/>
      <bottom style="thin"/>
      <diagonal style="medium"/>
    </border>
    <border diagonalUp="true" diagonalDown="true">
      <left style="medium"/>
      <right style="medium"/>
      <top style="thin"/>
      <bottom style="medium"/>
      <diagonal style="medium"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0</xdr:row>
      <xdr:rowOff>0</xdr:rowOff>
    </xdr:from>
    <xdr:to>
      <xdr:col>5</xdr:col>
      <xdr:colOff>121320</xdr:colOff>
      <xdr:row>3</xdr:row>
      <xdr:rowOff>362520</xdr:rowOff>
    </xdr:to>
    <xdr:pic>
      <xdr:nvPicPr>
        <xdr:cNvPr id="0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492120" y="0"/>
          <a:ext cx="15127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213480</xdr:rowOff>
    </xdr:from>
    <xdr:to>
      <xdr:col>4</xdr:col>
      <xdr:colOff>168480</xdr:colOff>
      <xdr:row>3</xdr:row>
      <xdr:rowOff>235440</xdr:rowOff>
    </xdr:to>
    <xdr:pic>
      <xdr:nvPicPr>
        <xdr:cNvPr id="1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523080" y="213480"/>
          <a:ext cx="1055880" cy="10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5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50" workbookViewId="0">
      <selection pane="topLeft" activeCell="BK62" activeCellId="0" sqref="BK62"/>
    </sheetView>
  </sheetViews>
  <sheetFormatPr defaultColWidth="10.15625" defaultRowHeight="12.3" zeroHeight="false" outlineLevelRow="0" outlineLevelCol="0"/>
  <cols>
    <col collapsed="false" customWidth="true" hidden="false" outlineLevel="0" max="3" min="1" style="1" width="4.43"/>
    <col collapsed="false" customWidth="true" hidden="false" outlineLevel="0" max="5" min="4" style="1" width="6.71"/>
    <col collapsed="false" customWidth="true" hidden="false" outlineLevel="0" max="6" min="6" style="1" width="4.43"/>
    <col collapsed="false" customWidth="true" hidden="false" outlineLevel="0" max="7" min="7" style="1" width="6.71"/>
    <col collapsed="false" customWidth="true" hidden="false" outlineLevel="0" max="8" min="8" style="1" width="6.15"/>
    <col collapsed="false" customWidth="true" hidden="false" outlineLevel="0" max="9" min="9" style="1" width="6.82"/>
    <col collapsed="false" customWidth="true" hidden="false" outlineLevel="0" max="10" min="10" style="1" width="7.71"/>
    <col collapsed="false" customWidth="true" hidden="false" outlineLevel="0" max="12" min="11" style="1" width="4.43"/>
    <col collapsed="false" customWidth="true" hidden="false" outlineLevel="0" max="14" min="13" style="2" width="4.43"/>
    <col collapsed="false" customWidth="true" hidden="false" outlineLevel="0" max="16" min="15" style="3" width="4.43"/>
    <col collapsed="false" customWidth="true" hidden="false" outlineLevel="0" max="17" min="17" style="4" width="4.43"/>
    <col collapsed="false" customWidth="true" hidden="false" outlineLevel="0" max="18" min="18" style="4" width="6.43"/>
    <col collapsed="false" customWidth="true" hidden="false" outlineLevel="0" max="19" min="19" style="4" width="4.43"/>
    <col collapsed="false" customWidth="true" hidden="false" outlineLevel="0" max="20" min="20" style="4" width="8.43"/>
    <col collapsed="false" customWidth="true" hidden="false" outlineLevel="0" max="27" min="21" style="4" width="4.43"/>
    <col collapsed="false" customWidth="true" hidden="false" outlineLevel="0" max="29" min="28" style="5" width="4.43"/>
    <col collapsed="false" customWidth="true" hidden="false" outlineLevel="0" max="30" min="30" style="5" width="8.15"/>
    <col collapsed="false" customWidth="true" hidden="false" outlineLevel="0" max="31" min="31" style="5" width="4.43"/>
    <col collapsed="false" customWidth="true" hidden="false" outlineLevel="0" max="32" min="32" style="1" width="5.82"/>
    <col collapsed="false" customWidth="true" hidden="false" outlineLevel="0" max="33" min="33" style="1" width="4.43"/>
    <col collapsed="false" customWidth="true" hidden="false" outlineLevel="0" max="34" min="34" style="1" width="7.27"/>
    <col collapsed="false" customWidth="true" hidden="false" outlineLevel="0" max="41" min="35" style="1" width="4.43"/>
    <col collapsed="false" customWidth="true" hidden="false" outlineLevel="0" max="43" min="42" style="1" width="5.55"/>
    <col collapsed="false" customWidth="true" hidden="false" outlineLevel="0" max="51" min="44" style="1" width="4.43"/>
    <col collapsed="false" customWidth="true" hidden="false" outlineLevel="0" max="52" min="52" style="1" width="4.82"/>
    <col collapsed="false" customWidth="true" hidden="false" outlineLevel="0" max="53" min="53" style="1" width="4.43"/>
    <col collapsed="false" customWidth="true" hidden="false" outlineLevel="0" max="54" min="54" style="1" width="5.15"/>
    <col collapsed="false" customWidth="true" hidden="false" outlineLevel="0" max="55" min="55" style="1" width="4.99"/>
    <col collapsed="false" customWidth="true" hidden="false" outlineLevel="0" max="56" min="56" style="1" width="5.43"/>
    <col collapsed="false" customWidth="true" hidden="false" outlineLevel="0" max="57" min="57" style="1" width="4.43"/>
    <col collapsed="false" customWidth="true" hidden="false" outlineLevel="0" max="58" min="58" style="1" width="4.99"/>
    <col collapsed="false" customWidth="true" hidden="false" outlineLevel="0" max="59" min="59" style="1" width="6.15"/>
    <col collapsed="false" customWidth="true" hidden="false" outlineLevel="0" max="60" min="60" style="1" width="5.99"/>
    <col collapsed="false" customWidth="true" hidden="false" outlineLevel="0" max="61" min="61" style="1" width="4.99"/>
    <col collapsed="false" customWidth="true" hidden="false" outlineLevel="0" max="62" min="62" style="1" width="6.15"/>
    <col collapsed="false" customWidth="false" hidden="false" outlineLevel="0" max="257" min="63" style="1" width="10.15"/>
  </cols>
  <sheetData>
    <row r="1" customFormat="false" ht="23.25" hidden="false" customHeight="true" outlineLevel="0" collapsed="false">
      <c r="BD1" s="6"/>
      <c r="BE1" s="6"/>
      <c r="BF1" s="6"/>
      <c r="BG1" s="6"/>
      <c r="BH1" s="6"/>
      <c r="BI1" s="6"/>
      <c r="BJ1" s="6"/>
    </row>
    <row r="2" customFormat="false" ht="2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9" customFormat="true" ht="31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43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23.1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2"/>
      <c r="K5" s="12"/>
      <c r="L5" s="12"/>
      <c r="M5" s="13"/>
      <c r="N5" s="14"/>
      <c r="O5" s="15"/>
      <c r="P5" s="15"/>
      <c r="Q5" s="16"/>
      <c r="R5" s="16"/>
      <c r="S5" s="16"/>
      <c r="T5" s="16"/>
      <c r="U5" s="16"/>
      <c r="V5" s="16"/>
      <c r="W5" s="16"/>
      <c r="X5" s="16"/>
      <c r="Z5" s="17"/>
      <c r="AA5" s="18" t="s">
        <v>4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9"/>
      <c r="AO5" s="19"/>
      <c r="AP5" s="19"/>
      <c r="AQ5" s="19"/>
      <c r="AW5" s="20"/>
      <c r="AX5" s="20"/>
      <c r="AY5" s="20"/>
      <c r="AZ5" s="20"/>
      <c r="BA5" s="20"/>
      <c r="BB5" s="20"/>
      <c r="BC5" s="20"/>
      <c r="BD5" s="21"/>
      <c r="BE5" s="21"/>
      <c r="BF5" s="21"/>
      <c r="BG5" s="21"/>
      <c r="BH5" s="21"/>
      <c r="BI5" s="21"/>
      <c r="BJ5" s="21"/>
    </row>
    <row r="6" customFormat="false" ht="26.25" hidden="false" customHeight="true" outlineLevel="0" collapsed="false">
      <c r="A6" s="22"/>
      <c r="B6" s="23" t="s">
        <v>5</v>
      </c>
      <c r="C6" s="13"/>
      <c r="D6" s="13"/>
      <c r="E6" s="13"/>
      <c r="F6" s="13"/>
      <c r="G6" s="13"/>
      <c r="I6" s="12"/>
      <c r="J6" s="12"/>
      <c r="K6" s="12"/>
      <c r="L6" s="12"/>
      <c r="M6" s="24"/>
      <c r="N6" s="13"/>
      <c r="O6" s="13"/>
      <c r="P6" s="25" t="s">
        <v>6</v>
      </c>
      <c r="Q6" s="25"/>
      <c r="R6" s="25"/>
      <c r="S6" s="25"/>
      <c r="T6" s="25"/>
      <c r="U6" s="26" t="s">
        <v>7</v>
      </c>
      <c r="V6" s="26"/>
      <c r="W6" s="26"/>
      <c r="X6" s="26"/>
      <c r="Y6" s="26"/>
      <c r="Z6" s="26"/>
      <c r="AA6" s="26"/>
      <c r="AB6" s="26"/>
      <c r="AC6" s="27" t="s">
        <v>8</v>
      </c>
      <c r="AD6" s="27"/>
      <c r="AE6" s="27"/>
      <c r="AF6" s="27"/>
      <c r="AG6" s="27"/>
      <c r="AH6" s="28" t="s">
        <v>9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W6" s="29" t="s">
        <v>10</v>
      </c>
      <c r="AX6" s="30"/>
      <c r="AY6" s="30"/>
      <c r="AZ6" s="30"/>
      <c r="BA6" s="30"/>
      <c r="BB6" s="30"/>
      <c r="BC6" s="31" t="s">
        <v>11</v>
      </c>
      <c r="BD6" s="31"/>
      <c r="BE6" s="31"/>
      <c r="BF6" s="31"/>
      <c r="BG6" s="31"/>
      <c r="BH6" s="31"/>
      <c r="BI6" s="31"/>
    </row>
    <row r="7" customFormat="false" ht="27" hidden="false" customHeight="true" outlineLevel="0" collapsed="false">
      <c r="A7" s="22"/>
      <c r="B7" s="23" t="s">
        <v>12</v>
      </c>
      <c r="C7" s="13"/>
      <c r="D7" s="13"/>
      <c r="E7" s="13"/>
      <c r="F7" s="13"/>
      <c r="G7" s="13"/>
      <c r="I7" s="13"/>
      <c r="J7" s="14"/>
      <c r="K7" s="14"/>
      <c r="L7" s="14"/>
      <c r="M7" s="23"/>
      <c r="N7" s="13"/>
      <c r="O7" s="13"/>
      <c r="P7" s="32"/>
      <c r="Q7" s="33"/>
      <c r="R7" s="33"/>
      <c r="T7" s="34"/>
      <c r="U7" s="35" t="s">
        <v>13</v>
      </c>
      <c r="V7" s="35"/>
      <c r="W7" s="35"/>
      <c r="X7" s="35"/>
      <c r="Y7" s="35"/>
      <c r="Z7" s="35"/>
      <c r="AA7" s="35"/>
      <c r="AB7" s="35"/>
      <c r="AC7" s="33"/>
      <c r="AD7" s="36"/>
      <c r="AE7" s="37"/>
      <c r="AF7" s="37"/>
      <c r="AG7" s="37"/>
      <c r="AH7" s="38" t="s">
        <v>14</v>
      </c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9"/>
      <c r="AW7" s="20"/>
      <c r="AX7" s="20"/>
      <c r="AY7" s="20"/>
      <c r="AZ7" s="20"/>
      <c r="BA7" s="20"/>
      <c r="BB7" s="20"/>
      <c r="BC7" s="40"/>
      <c r="BD7" s="40"/>
      <c r="BE7" s="40"/>
      <c r="BF7" s="40"/>
      <c r="BG7" s="40"/>
      <c r="BH7" s="40"/>
      <c r="BI7" s="40"/>
    </row>
    <row r="8" customFormat="false" ht="47.25" hidden="false" customHeight="true" outlineLevel="0" collapsed="false">
      <c r="B8" s="41" t="s">
        <v>1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1"/>
      <c r="N8" s="32"/>
      <c r="O8" s="42"/>
      <c r="P8" s="25" t="s">
        <v>16</v>
      </c>
      <c r="Q8" s="25"/>
      <c r="R8" s="25"/>
      <c r="S8" s="25"/>
      <c r="T8" s="25"/>
      <c r="U8" s="25"/>
      <c r="V8" s="25"/>
      <c r="W8" s="25"/>
      <c r="X8" s="26" t="s">
        <v>17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W8" s="43" t="s">
        <v>18</v>
      </c>
      <c r="AX8" s="43"/>
      <c r="AY8" s="43"/>
      <c r="AZ8" s="43"/>
      <c r="BA8" s="43"/>
      <c r="BB8" s="39"/>
      <c r="BC8" s="44" t="s">
        <v>19</v>
      </c>
      <c r="BD8" s="44"/>
      <c r="BE8" s="44"/>
      <c r="BF8" s="44"/>
      <c r="BG8" s="44"/>
      <c r="BH8" s="44"/>
      <c r="BI8" s="44"/>
    </row>
    <row r="9" customFormat="false" ht="26.25" hidden="false" customHeight="true" outlineLevel="0" collapsed="false">
      <c r="B9" s="41" t="s">
        <v>20</v>
      </c>
      <c r="C9" s="41"/>
      <c r="D9" s="41"/>
      <c r="E9" s="41"/>
      <c r="F9" s="41"/>
      <c r="G9" s="41"/>
      <c r="H9" s="41"/>
      <c r="I9" s="45"/>
      <c r="J9" s="45"/>
      <c r="K9" s="13"/>
      <c r="L9" s="13"/>
      <c r="M9" s="46"/>
      <c r="N9" s="32"/>
      <c r="O9" s="42"/>
      <c r="P9" s="47"/>
      <c r="Q9" s="33"/>
      <c r="R9" s="33"/>
      <c r="S9" s="33"/>
      <c r="T9" s="33"/>
      <c r="U9" s="33"/>
      <c r="V9" s="33"/>
      <c r="W9" s="33"/>
      <c r="X9" s="48" t="s">
        <v>21</v>
      </c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9"/>
      <c r="AS9" s="49"/>
      <c r="AT9" s="49"/>
      <c r="AU9" s="49"/>
      <c r="AV9" s="39"/>
      <c r="AW9" s="50"/>
      <c r="AX9" s="50"/>
      <c r="AY9" s="50"/>
      <c r="AZ9" s="50"/>
      <c r="BA9" s="50"/>
      <c r="BB9" s="39"/>
      <c r="BC9" s="39"/>
      <c r="BD9" s="39"/>
      <c r="BE9" s="39"/>
      <c r="BF9" s="39"/>
      <c r="BG9" s="39"/>
      <c r="BH9" s="39"/>
      <c r="BI9" s="39"/>
    </row>
    <row r="10" customFormat="false" ht="25.2" hidden="false" customHeight="false" outlineLevel="0" collapsed="false">
      <c r="B10" s="51" t="s">
        <v>22</v>
      </c>
      <c r="C10" s="51"/>
      <c r="D10" s="51"/>
      <c r="E10" s="51"/>
      <c r="F10" s="51"/>
      <c r="G10" s="51"/>
      <c r="H10" s="51"/>
      <c r="I10" s="51"/>
      <c r="J10" s="51"/>
      <c r="M10" s="45"/>
      <c r="N10" s="52"/>
      <c r="O10" s="52"/>
      <c r="P10" s="53" t="s">
        <v>23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W10" s="43" t="s">
        <v>24</v>
      </c>
      <c r="AX10" s="43"/>
      <c r="AY10" s="43"/>
      <c r="AZ10" s="43"/>
      <c r="BA10" s="43"/>
      <c r="BB10" s="43"/>
      <c r="BC10" s="54" t="s">
        <v>25</v>
      </c>
      <c r="BD10" s="55"/>
      <c r="BE10" s="55"/>
      <c r="BF10" s="55"/>
      <c r="BG10" s="55"/>
      <c r="BH10" s="55"/>
      <c r="BI10" s="55"/>
    </row>
    <row r="11" customFormat="false" ht="31.5" hidden="false" customHeight="true" outlineLevel="0" collapsed="false">
      <c r="K11" s="45"/>
      <c r="L11" s="45"/>
      <c r="M11" s="45"/>
      <c r="N11" s="52"/>
      <c r="O11" s="52"/>
      <c r="P11" s="56" t="s">
        <v>26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39"/>
      <c r="AW11" s="57"/>
      <c r="AX11" s="57"/>
      <c r="AY11" s="57"/>
      <c r="AZ11" s="57"/>
      <c r="BA11" s="57"/>
      <c r="BB11" s="57"/>
      <c r="BC11" s="58"/>
      <c r="BD11" s="58"/>
      <c r="BE11" s="58"/>
      <c r="BF11" s="58"/>
      <c r="BG11" s="58"/>
      <c r="BH11" s="58"/>
      <c r="BI11" s="58"/>
    </row>
    <row r="12" customFormat="false" ht="21" hidden="false" customHeight="true" outlineLevel="0" collapsed="false">
      <c r="B12" s="59"/>
      <c r="C12" s="59"/>
      <c r="D12" s="59"/>
      <c r="E12" s="59"/>
      <c r="F12" s="59"/>
      <c r="G12" s="60" t="s">
        <v>27</v>
      </c>
      <c r="H12" s="60"/>
      <c r="I12" s="60"/>
      <c r="J12" s="60"/>
      <c r="K12" s="60"/>
      <c r="L12" s="60"/>
      <c r="M12" s="60"/>
      <c r="N12" s="61"/>
      <c r="O12" s="62"/>
      <c r="P12" s="63"/>
      <c r="Q12" s="64"/>
      <c r="R12" s="64"/>
      <c r="S12" s="64"/>
      <c r="T12" s="64"/>
      <c r="U12" s="64"/>
      <c r="V12" s="64"/>
      <c r="W12" s="64"/>
      <c r="X12" s="64"/>
      <c r="Y12" s="65"/>
      <c r="Z12" s="65"/>
      <c r="AA12" s="65"/>
      <c r="AB12" s="65"/>
      <c r="AC12" s="66" t="s">
        <v>28</v>
      </c>
      <c r="AD12" s="66"/>
      <c r="AE12" s="66"/>
      <c r="AF12" s="66"/>
      <c r="AG12" s="66"/>
      <c r="AH12" s="66"/>
      <c r="AI12" s="66"/>
      <c r="AJ12" s="66"/>
      <c r="AK12" s="66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7"/>
      <c r="AW12" s="68" t="s">
        <v>29</v>
      </c>
      <c r="AY12" s="68"/>
      <c r="AZ12" s="68"/>
      <c r="BA12" s="68"/>
      <c r="BB12" s="69" t="s">
        <v>30</v>
      </c>
      <c r="BD12" s="69"/>
      <c r="BE12" s="69"/>
      <c r="BF12" s="69"/>
      <c r="BG12" s="69"/>
      <c r="BH12" s="69"/>
      <c r="BI12" s="69"/>
    </row>
    <row r="13" customFormat="false" ht="17.5" hidden="false" customHeight="true" outlineLevel="0" collapsed="false">
      <c r="L13" s="52"/>
      <c r="M13" s="52"/>
      <c r="N13" s="61"/>
      <c r="O13" s="62"/>
      <c r="P13" s="62"/>
      <c r="Q13" s="70"/>
      <c r="R13" s="70"/>
      <c r="S13" s="70"/>
      <c r="T13" s="70"/>
      <c r="U13" s="71"/>
      <c r="V13" s="71"/>
      <c r="W13" s="71"/>
      <c r="Y13" s="72"/>
      <c r="Z13" s="72"/>
      <c r="AA13" s="72"/>
      <c r="AB13" s="72"/>
      <c r="AC13" s="72"/>
      <c r="AD13" s="73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39"/>
      <c r="AW13" s="74"/>
      <c r="AX13" s="39"/>
      <c r="AY13" s="39"/>
      <c r="AZ13" s="39"/>
      <c r="BA13" s="39"/>
      <c r="BB13" s="75"/>
      <c r="BC13" s="76"/>
      <c r="BD13" s="76"/>
      <c r="BE13" s="76"/>
      <c r="BF13" s="76"/>
      <c r="BG13" s="76"/>
      <c r="BH13" s="76"/>
      <c r="BI13" s="76"/>
    </row>
    <row r="14" customFormat="false" ht="22.5" hidden="false" customHeight="true" outlineLevel="0" collapsed="false">
      <c r="B14" s="7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61"/>
      <c r="O14" s="62"/>
      <c r="P14" s="62"/>
      <c r="Q14" s="78" t="s">
        <v>31</v>
      </c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9" t="s">
        <v>32</v>
      </c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80"/>
      <c r="AS14" s="80"/>
      <c r="AT14" s="80"/>
      <c r="AU14" s="80"/>
      <c r="AV14" s="39"/>
      <c r="AW14" s="39"/>
      <c r="AX14" s="74"/>
      <c r="AY14" s="39"/>
      <c r="AZ14" s="39"/>
      <c r="BA14" s="39"/>
      <c r="BB14" s="39"/>
      <c r="BC14" s="75"/>
      <c r="BD14" s="81"/>
      <c r="BE14" s="81"/>
      <c r="BF14" s="81"/>
      <c r="BG14" s="81"/>
      <c r="BH14" s="81"/>
      <c r="BI14" s="81"/>
      <c r="BJ14" s="81"/>
    </row>
    <row r="15" customFormat="false" ht="12" hidden="false" customHeight="true" outlineLevel="0" collapsed="false">
      <c r="B15" s="7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1"/>
      <c r="O15" s="62"/>
      <c r="P15" s="6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3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5"/>
      <c r="AS15" s="85"/>
      <c r="AT15" s="85"/>
      <c r="AU15" s="85"/>
      <c r="AX15" s="86"/>
      <c r="BC15" s="24"/>
      <c r="BD15" s="87"/>
      <c r="BE15" s="87"/>
      <c r="BF15" s="87"/>
      <c r="BG15" s="87"/>
      <c r="BH15" s="87"/>
      <c r="BI15" s="87"/>
      <c r="BJ15" s="87"/>
    </row>
    <row r="16" customFormat="false" ht="22.5" hidden="false" customHeight="true" outlineLevel="0" collapsed="false">
      <c r="B16" s="7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1"/>
      <c r="O16" s="62"/>
      <c r="P16" s="62"/>
      <c r="Q16" s="88" t="s">
        <v>33</v>
      </c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9" t="s">
        <v>34</v>
      </c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BC16" s="24"/>
      <c r="BD16" s="87"/>
      <c r="BE16" s="87"/>
      <c r="BF16" s="87"/>
      <c r="BG16" s="87"/>
      <c r="BH16" s="87"/>
      <c r="BI16" s="87"/>
      <c r="BJ16" s="87"/>
    </row>
    <row r="17" customFormat="false" ht="21" hidden="false" customHeight="true" outlineLevel="0" collapsed="false">
      <c r="B17" s="7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1"/>
      <c r="O17" s="62"/>
      <c r="P17" s="6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5"/>
      <c r="AS17" s="85"/>
      <c r="AT17" s="85"/>
      <c r="AU17" s="85"/>
      <c r="AX17" s="86"/>
      <c r="BC17" s="24"/>
      <c r="BD17" s="87"/>
      <c r="BE17" s="87"/>
      <c r="BF17" s="87"/>
      <c r="BG17" s="87"/>
      <c r="BH17" s="87"/>
      <c r="BI17" s="87"/>
      <c r="BJ17" s="87"/>
    </row>
    <row r="18" customFormat="false" ht="27.75" hidden="false" customHeight="true" outlineLevel="0" collapsed="false">
      <c r="D18" s="90" t="s">
        <v>35</v>
      </c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J18" s="91"/>
    </row>
    <row r="19" customFormat="false" ht="18" hidden="false" customHeight="true" outlineLevel="0" collapsed="false">
      <c r="A19" s="92"/>
      <c r="B19" s="92"/>
      <c r="C19" s="93"/>
      <c r="D19" s="94" t="s">
        <v>36</v>
      </c>
      <c r="E19" s="95" t="s">
        <v>37</v>
      </c>
      <c r="F19" s="95"/>
      <c r="G19" s="95"/>
      <c r="H19" s="95"/>
      <c r="I19" s="96" t="s">
        <v>38</v>
      </c>
      <c r="J19" s="96"/>
      <c r="K19" s="96"/>
      <c r="L19" s="96"/>
      <c r="M19" s="96"/>
      <c r="N19" s="97" t="s">
        <v>39</v>
      </c>
      <c r="O19" s="97"/>
      <c r="P19" s="97"/>
      <c r="Q19" s="97"/>
      <c r="R19" s="98" t="s">
        <v>40</v>
      </c>
      <c r="S19" s="98"/>
      <c r="T19" s="98"/>
      <c r="U19" s="98"/>
      <c r="V19" s="98"/>
      <c r="W19" s="99" t="s">
        <v>41</v>
      </c>
      <c r="X19" s="99"/>
      <c r="Y19" s="99"/>
      <c r="Z19" s="99"/>
      <c r="AA19" s="100" t="s">
        <v>42</v>
      </c>
      <c r="AB19" s="100"/>
      <c r="AC19" s="100"/>
      <c r="AD19" s="100"/>
      <c r="AE19" s="100" t="s">
        <v>43</v>
      </c>
      <c r="AF19" s="100"/>
      <c r="AG19" s="100"/>
      <c r="AH19" s="100"/>
      <c r="AI19" s="101" t="s">
        <v>44</v>
      </c>
      <c r="AJ19" s="101"/>
      <c r="AK19" s="101"/>
      <c r="AL19" s="101"/>
      <c r="AM19" s="101"/>
      <c r="AN19" s="102" t="s">
        <v>45</v>
      </c>
      <c r="AO19" s="102"/>
      <c r="AP19" s="102"/>
      <c r="AQ19" s="102"/>
      <c r="AR19" s="101" t="s">
        <v>46</v>
      </c>
      <c r="AS19" s="101"/>
      <c r="AT19" s="101"/>
      <c r="AU19" s="101"/>
      <c r="AV19" s="101" t="s">
        <v>47</v>
      </c>
      <c r="AW19" s="101"/>
      <c r="AX19" s="101"/>
      <c r="AY19" s="101"/>
      <c r="AZ19" s="101"/>
      <c r="BA19" s="103" t="s">
        <v>48</v>
      </c>
      <c r="BB19" s="103"/>
      <c r="BC19" s="103"/>
      <c r="BD19" s="103"/>
    </row>
    <row r="20" customFormat="false" ht="18" hidden="false" customHeight="true" outlineLevel="0" collapsed="false">
      <c r="A20" s="92"/>
      <c r="B20" s="92"/>
      <c r="C20" s="93"/>
      <c r="D20" s="94"/>
      <c r="E20" s="104" t="n">
        <v>1</v>
      </c>
      <c r="F20" s="105" t="n">
        <f aca="false">E20+1</f>
        <v>2</v>
      </c>
      <c r="G20" s="105" t="n">
        <f aca="false">F20+1</f>
        <v>3</v>
      </c>
      <c r="H20" s="106" t="n">
        <f aca="false">G20+1</f>
        <v>4</v>
      </c>
      <c r="I20" s="104" t="n">
        <f aca="false">H20+1</f>
        <v>5</v>
      </c>
      <c r="J20" s="105" t="n">
        <f aca="false">I20+1</f>
        <v>6</v>
      </c>
      <c r="K20" s="105" t="n">
        <f aca="false">J20+1</f>
        <v>7</v>
      </c>
      <c r="L20" s="105" t="n">
        <f aca="false">K20+1</f>
        <v>8</v>
      </c>
      <c r="M20" s="106" t="n">
        <f aca="false">L20+1</f>
        <v>9</v>
      </c>
      <c r="N20" s="107" t="n">
        <f aca="false">M20+1</f>
        <v>10</v>
      </c>
      <c r="O20" s="108" t="n">
        <f aca="false">N20+1</f>
        <v>11</v>
      </c>
      <c r="P20" s="108" t="n">
        <f aca="false">O20+1</f>
        <v>12</v>
      </c>
      <c r="Q20" s="109" t="n">
        <f aca="false">P20+1</f>
        <v>13</v>
      </c>
      <c r="R20" s="104" t="n">
        <f aca="false">Q20+1</f>
        <v>14</v>
      </c>
      <c r="S20" s="105" t="n">
        <f aca="false">R20+1</f>
        <v>15</v>
      </c>
      <c r="T20" s="105" t="n">
        <f aca="false">S20+1</f>
        <v>16</v>
      </c>
      <c r="U20" s="105" t="n">
        <f aca="false">T20+1</f>
        <v>17</v>
      </c>
      <c r="V20" s="106" t="n">
        <f aca="false">U20+1</f>
        <v>18</v>
      </c>
      <c r="W20" s="107" t="n">
        <f aca="false">V20+1</f>
        <v>19</v>
      </c>
      <c r="X20" s="108" t="n">
        <f aca="false">W20+1</f>
        <v>20</v>
      </c>
      <c r="Y20" s="108" t="n">
        <f aca="false">X20+1</f>
        <v>21</v>
      </c>
      <c r="Z20" s="109" t="n">
        <f aca="false">Y20+1</f>
        <v>22</v>
      </c>
      <c r="AA20" s="110" t="n">
        <f aca="false">Z20+1</f>
        <v>23</v>
      </c>
      <c r="AB20" s="108" t="n">
        <f aca="false">AA20+1</f>
        <v>24</v>
      </c>
      <c r="AC20" s="108" t="n">
        <f aca="false">AB20+1</f>
        <v>25</v>
      </c>
      <c r="AD20" s="111" t="n">
        <f aca="false">AC20+1</f>
        <v>26</v>
      </c>
      <c r="AE20" s="110" t="n">
        <f aca="false">AD20+1</f>
        <v>27</v>
      </c>
      <c r="AF20" s="108" t="n">
        <f aca="false">AE20+1</f>
        <v>28</v>
      </c>
      <c r="AG20" s="108" t="n">
        <f aca="false">AF20+1</f>
        <v>29</v>
      </c>
      <c r="AH20" s="111" t="n">
        <f aca="false">AG20+1</f>
        <v>30</v>
      </c>
      <c r="AI20" s="104" t="n">
        <f aca="false">AH20+1</f>
        <v>31</v>
      </c>
      <c r="AJ20" s="105" t="n">
        <f aca="false">AI20+1</f>
        <v>32</v>
      </c>
      <c r="AK20" s="105" t="n">
        <f aca="false">AJ20+1</f>
        <v>33</v>
      </c>
      <c r="AL20" s="105" t="n">
        <f aca="false">AK20+1</f>
        <v>34</v>
      </c>
      <c r="AM20" s="106" t="n">
        <f aca="false">AL20+1</f>
        <v>35</v>
      </c>
      <c r="AN20" s="112" t="n">
        <f aca="false">AM20+1</f>
        <v>36</v>
      </c>
      <c r="AO20" s="113" t="n">
        <f aca="false">AN20+1</f>
        <v>37</v>
      </c>
      <c r="AP20" s="113" t="n">
        <f aca="false">AO20+1</f>
        <v>38</v>
      </c>
      <c r="AQ20" s="114" t="n">
        <f aca="false">AP20+1</f>
        <v>39</v>
      </c>
      <c r="AR20" s="104" t="n">
        <f aca="false">AQ20+1</f>
        <v>40</v>
      </c>
      <c r="AS20" s="105" t="n">
        <f aca="false">AR20+1</f>
        <v>41</v>
      </c>
      <c r="AT20" s="105" t="n">
        <f aca="false">AS20+1</f>
        <v>42</v>
      </c>
      <c r="AU20" s="106" t="n">
        <f aca="false">AT20+1</f>
        <v>43</v>
      </c>
      <c r="AV20" s="104" t="n">
        <f aca="false">AU20+1</f>
        <v>44</v>
      </c>
      <c r="AW20" s="105" t="n">
        <f aca="false">AV20+1</f>
        <v>45</v>
      </c>
      <c r="AX20" s="105" t="n">
        <f aca="false">AW20+1</f>
        <v>46</v>
      </c>
      <c r="AY20" s="105" t="n">
        <f aca="false">AX20+1</f>
        <v>47</v>
      </c>
      <c r="AZ20" s="106" t="n">
        <f aca="false">AY20+1</f>
        <v>48</v>
      </c>
      <c r="BA20" s="115" t="n">
        <f aca="false">AZ20+1</f>
        <v>49</v>
      </c>
      <c r="BB20" s="105" t="n">
        <f aca="false">BA20+1</f>
        <v>50</v>
      </c>
      <c r="BC20" s="105" t="n">
        <f aca="false">BB20+1</f>
        <v>51</v>
      </c>
      <c r="BD20" s="106" t="n">
        <f aca="false">BC20+1</f>
        <v>52</v>
      </c>
    </row>
    <row r="21" customFormat="false" ht="21.75" hidden="false" customHeight="true" outlineLevel="0" collapsed="false">
      <c r="A21" s="92"/>
      <c r="B21" s="92"/>
      <c r="C21" s="116"/>
      <c r="D21" s="117" t="s">
        <v>49</v>
      </c>
      <c r="E21" s="118"/>
      <c r="F21" s="119"/>
      <c r="G21" s="119"/>
      <c r="H21" s="120"/>
      <c r="I21" s="118"/>
      <c r="J21" s="119"/>
      <c r="K21" s="119"/>
      <c r="L21" s="119"/>
      <c r="M21" s="120"/>
      <c r="N21" s="121"/>
      <c r="O21" s="119"/>
      <c r="P21" s="119"/>
      <c r="Q21" s="122"/>
      <c r="R21" s="118"/>
      <c r="S21" s="119"/>
      <c r="T21" s="119"/>
      <c r="U21" s="119"/>
      <c r="V21" s="120"/>
      <c r="W21" s="121" t="s">
        <v>50</v>
      </c>
      <c r="X21" s="119" t="s">
        <v>50</v>
      </c>
      <c r="Y21" s="119" t="s">
        <v>51</v>
      </c>
      <c r="Z21" s="122" t="s">
        <v>51</v>
      </c>
      <c r="AA21" s="118"/>
      <c r="AB21" s="119"/>
      <c r="AC21" s="119"/>
      <c r="AD21" s="120"/>
      <c r="AE21" s="118"/>
      <c r="AF21" s="119"/>
      <c r="AG21" s="119"/>
      <c r="AH21" s="120"/>
      <c r="AI21" s="118"/>
      <c r="AJ21" s="119"/>
      <c r="AK21" s="119"/>
      <c r="AL21" s="119"/>
      <c r="AM21" s="120"/>
      <c r="AN21" s="118"/>
      <c r="AO21" s="119"/>
      <c r="AP21" s="119"/>
      <c r="AQ21" s="123"/>
      <c r="AR21" s="124"/>
      <c r="AS21" s="119" t="s">
        <v>50</v>
      </c>
      <c r="AT21" s="119" t="s">
        <v>50</v>
      </c>
      <c r="AU21" s="120" t="s">
        <v>51</v>
      </c>
      <c r="AV21" s="118" t="s">
        <v>51</v>
      </c>
      <c r="AW21" s="119" t="s">
        <v>51</v>
      </c>
      <c r="AX21" s="119" t="s">
        <v>51</v>
      </c>
      <c r="AY21" s="119" t="s">
        <v>51</v>
      </c>
      <c r="AZ21" s="120" t="s">
        <v>51</v>
      </c>
      <c r="BA21" s="121" t="s">
        <v>51</v>
      </c>
      <c r="BB21" s="119" t="s">
        <v>51</v>
      </c>
      <c r="BC21" s="119" t="s">
        <v>51</v>
      </c>
      <c r="BD21" s="120" t="s">
        <v>51</v>
      </c>
    </row>
    <row r="22" s="24" customFormat="true" ht="21.6" hidden="false" customHeight="true" outlineLevel="0" collapsed="false">
      <c r="A22" s="125"/>
      <c r="B22" s="125"/>
      <c r="C22" s="126"/>
      <c r="D22" s="127" t="s">
        <v>52</v>
      </c>
      <c r="E22" s="128"/>
      <c r="F22" s="129"/>
      <c r="G22" s="129"/>
      <c r="H22" s="130"/>
      <c r="I22" s="128"/>
      <c r="J22" s="129"/>
      <c r="K22" s="129"/>
      <c r="L22" s="129"/>
      <c r="M22" s="130"/>
      <c r="N22" s="131"/>
      <c r="O22" s="129"/>
      <c r="P22" s="129"/>
      <c r="Q22" s="132"/>
      <c r="R22" s="128"/>
      <c r="S22" s="129"/>
      <c r="T22" s="129"/>
      <c r="U22" s="129"/>
      <c r="V22" s="130"/>
      <c r="W22" s="131" t="s">
        <v>50</v>
      </c>
      <c r="X22" s="129" t="s">
        <v>50</v>
      </c>
      <c r="Y22" s="129" t="s">
        <v>51</v>
      </c>
      <c r="Z22" s="132" t="s">
        <v>51</v>
      </c>
      <c r="AA22" s="133" t="s">
        <v>53</v>
      </c>
      <c r="AB22" s="134" t="s">
        <v>53</v>
      </c>
      <c r="AC22" s="134" t="s">
        <v>53</v>
      </c>
      <c r="AD22" s="135" t="s">
        <v>53</v>
      </c>
      <c r="AE22" s="133" t="s">
        <v>53</v>
      </c>
      <c r="AF22" s="134" t="s">
        <v>54</v>
      </c>
      <c r="AG22" s="134" t="s">
        <v>54</v>
      </c>
      <c r="AH22" s="135" t="s">
        <v>54</v>
      </c>
      <c r="AI22" s="133" t="s">
        <v>54</v>
      </c>
      <c r="AJ22" s="134" t="s">
        <v>54</v>
      </c>
      <c r="AK22" s="134" t="s">
        <v>54</v>
      </c>
      <c r="AL22" s="134" t="s">
        <v>54</v>
      </c>
      <c r="AM22" s="135" t="s">
        <v>54</v>
      </c>
      <c r="AN22" s="133" t="s">
        <v>54</v>
      </c>
      <c r="AO22" s="134" t="s">
        <v>54</v>
      </c>
      <c r="AP22" s="136" t="s">
        <v>55</v>
      </c>
      <c r="AQ22" s="136" t="s">
        <v>55</v>
      </c>
      <c r="AR22" s="128"/>
      <c r="AS22" s="129"/>
      <c r="AT22" s="129"/>
      <c r="AU22" s="130"/>
      <c r="AV22" s="128"/>
      <c r="AW22" s="129"/>
      <c r="AX22" s="129"/>
      <c r="AY22" s="129"/>
      <c r="AZ22" s="130"/>
      <c r="BA22" s="131"/>
      <c r="BB22" s="129"/>
      <c r="BC22" s="129"/>
      <c r="BD22" s="130"/>
    </row>
    <row r="23" s="137" customFormat="true" ht="15" hidden="false" customHeight="false" outlineLevel="0" collapsed="false">
      <c r="D23" s="138" t="s">
        <v>56</v>
      </c>
      <c r="E23" s="139"/>
      <c r="F23" s="139"/>
      <c r="G23" s="139"/>
      <c r="H23" s="140"/>
      <c r="I23" s="141" t="s">
        <v>57</v>
      </c>
      <c r="J23" s="141"/>
      <c r="K23" s="141"/>
      <c r="L23" s="142" t="s">
        <v>50</v>
      </c>
      <c r="M23" s="141" t="s">
        <v>58</v>
      </c>
      <c r="N23" s="141"/>
      <c r="O23" s="141"/>
      <c r="P23" s="138"/>
      <c r="Q23" s="143" t="s">
        <v>51</v>
      </c>
      <c r="R23" s="138" t="s">
        <v>59</v>
      </c>
      <c r="S23" s="138"/>
      <c r="T23" s="144"/>
      <c r="U23" s="145" t="s">
        <v>53</v>
      </c>
      <c r="V23" s="141" t="s">
        <v>60</v>
      </c>
      <c r="W23" s="141"/>
      <c r="X23" s="141"/>
      <c r="Y23" s="144"/>
      <c r="Z23" s="145" t="s">
        <v>54</v>
      </c>
      <c r="AA23" s="141" t="s">
        <v>61</v>
      </c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6"/>
      <c r="AM23" s="147" t="s">
        <v>62</v>
      </c>
      <c r="AN23" s="148" t="s">
        <v>63</v>
      </c>
      <c r="AO23" s="149"/>
      <c r="AP23" s="149"/>
      <c r="AQ23" s="150"/>
      <c r="AR23" s="150"/>
      <c r="AS23" s="151"/>
      <c r="AT23" s="139"/>
      <c r="AU23" s="139"/>
      <c r="AV23" s="139"/>
      <c r="AW23" s="150"/>
      <c r="AX23" s="139"/>
      <c r="AY23" s="150"/>
      <c r="AZ23" s="150"/>
      <c r="BA23" s="150"/>
      <c r="BB23" s="150"/>
      <c r="BC23" s="150"/>
      <c r="BD23" s="150"/>
      <c r="BE23" s="139"/>
      <c r="BF23" s="139"/>
      <c r="BG23" s="139"/>
      <c r="BH23" s="139"/>
      <c r="BI23" s="139"/>
      <c r="BJ23" s="139"/>
    </row>
    <row r="24" s="139" customFormat="true" ht="15" hidden="false" customHeight="false" outlineLevel="0" collapsed="false">
      <c r="E24" s="138"/>
      <c r="I24" s="150"/>
      <c r="J24" s="150"/>
      <c r="K24" s="150"/>
      <c r="L24" s="150"/>
      <c r="M24" s="152"/>
      <c r="N24" s="152"/>
      <c r="W24" s="153"/>
      <c r="X24" s="150"/>
      <c r="Y24" s="150"/>
      <c r="Z24" s="150"/>
      <c r="AB24" s="153"/>
      <c r="AC24" s="150"/>
      <c r="AD24" s="150"/>
      <c r="AE24" s="150"/>
      <c r="AF24" s="153"/>
      <c r="AG24" s="150"/>
      <c r="AH24" s="150"/>
      <c r="AI24" s="150"/>
      <c r="AJ24" s="150"/>
      <c r="AL24" s="153"/>
      <c r="AM24" s="150"/>
      <c r="AN24" s="150"/>
      <c r="AO24" s="150"/>
      <c r="AP24" s="150"/>
      <c r="AQ24" s="150"/>
      <c r="AR24" s="154"/>
      <c r="AU24" s="150"/>
      <c r="AV24" s="150"/>
      <c r="AW24" s="150"/>
      <c r="AX24" s="150"/>
      <c r="AY24" s="150"/>
      <c r="AZ24" s="150"/>
      <c r="BA24" s="150"/>
      <c r="BB24" s="150"/>
      <c r="BG24" s="138"/>
      <c r="BL24" s="150"/>
    </row>
    <row r="25" s="139" customFormat="true" ht="20.4" hidden="false" customHeight="false" outlineLevel="0" collapsed="false">
      <c r="D25" s="155" t="s">
        <v>64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W25" s="156"/>
      <c r="X25" s="155" t="s">
        <v>65</v>
      </c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0"/>
      <c r="AK25" s="157"/>
      <c r="AL25" s="158" t="s">
        <v>66</v>
      </c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9"/>
    </row>
    <row r="26" s="156" customFormat="true" ht="22.5" hidden="false" customHeight="true" outlineLevel="0" collapsed="false">
      <c r="D26" s="160" t="s">
        <v>36</v>
      </c>
      <c r="E26" s="161" t="s">
        <v>67</v>
      </c>
      <c r="F26" s="161"/>
      <c r="G26" s="162" t="s">
        <v>68</v>
      </c>
      <c r="H26" s="162"/>
      <c r="I26" s="163" t="s">
        <v>69</v>
      </c>
      <c r="J26" s="163"/>
      <c r="K26" s="161" t="s">
        <v>70</v>
      </c>
      <c r="L26" s="161"/>
      <c r="M26" s="164" t="s">
        <v>71</v>
      </c>
      <c r="N26" s="164"/>
      <c r="O26" s="164"/>
      <c r="P26" s="165" t="s">
        <v>72</v>
      </c>
      <c r="Q26" s="165"/>
      <c r="R26" s="166" t="s">
        <v>73</v>
      </c>
      <c r="S26" s="166"/>
      <c r="X26" s="167" t="s">
        <v>74</v>
      </c>
      <c r="Y26" s="167"/>
      <c r="Z26" s="167"/>
      <c r="AA26" s="167"/>
      <c r="AB26" s="167"/>
      <c r="AC26" s="167"/>
      <c r="AD26" s="168" t="s">
        <v>75</v>
      </c>
      <c r="AE26" s="168"/>
      <c r="AF26" s="168"/>
      <c r="AG26" s="169" t="s">
        <v>76</v>
      </c>
      <c r="AH26" s="169"/>
      <c r="AI26" s="169"/>
      <c r="AJ26" s="170"/>
      <c r="AK26" s="170"/>
      <c r="AL26" s="171" t="s">
        <v>77</v>
      </c>
      <c r="AM26" s="171"/>
      <c r="AN26" s="171"/>
      <c r="AO26" s="171"/>
      <c r="AP26" s="171"/>
      <c r="AQ26" s="171"/>
      <c r="AR26" s="171"/>
      <c r="AS26" s="171"/>
      <c r="AT26" s="172" t="s">
        <v>78</v>
      </c>
      <c r="AU26" s="172"/>
      <c r="AV26" s="172"/>
      <c r="AW26" s="172"/>
      <c r="AX26" s="172"/>
      <c r="AY26" s="172"/>
      <c r="AZ26" s="172"/>
      <c r="BA26" s="172"/>
      <c r="BB26" s="172"/>
      <c r="BC26" s="171" t="s">
        <v>75</v>
      </c>
      <c r="BD26" s="171"/>
    </row>
    <row r="27" s="156" customFormat="true" ht="31.5" hidden="false" customHeight="true" outlineLevel="0" collapsed="false">
      <c r="D27" s="160"/>
      <c r="E27" s="161"/>
      <c r="F27" s="161"/>
      <c r="G27" s="162"/>
      <c r="H27" s="162"/>
      <c r="I27" s="163"/>
      <c r="J27" s="163"/>
      <c r="K27" s="161"/>
      <c r="L27" s="161"/>
      <c r="M27" s="164"/>
      <c r="N27" s="164"/>
      <c r="O27" s="164"/>
      <c r="P27" s="165"/>
      <c r="Q27" s="165"/>
      <c r="R27" s="166"/>
      <c r="S27" s="166"/>
      <c r="X27" s="167"/>
      <c r="Y27" s="167"/>
      <c r="Z27" s="167"/>
      <c r="AA27" s="167"/>
      <c r="AB27" s="167"/>
      <c r="AC27" s="167"/>
      <c r="AD27" s="168"/>
      <c r="AE27" s="168"/>
      <c r="AF27" s="168"/>
      <c r="AG27" s="169"/>
      <c r="AH27" s="169"/>
      <c r="AI27" s="169"/>
      <c r="AJ27" s="170"/>
      <c r="AK27" s="170"/>
      <c r="AL27" s="171"/>
      <c r="AM27" s="171"/>
      <c r="AN27" s="171"/>
      <c r="AO27" s="171"/>
      <c r="AP27" s="171"/>
      <c r="AQ27" s="171"/>
      <c r="AR27" s="171"/>
      <c r="AS27" s="171"/>
      <c r="AT27" s="172"/>
      <c r="AU27" s="172"/>
      <c r="AV27" s="172"/>
      <c r="AW27" s="172"/>
      <c r="AX27" s="172"/>
      <c r="AY27" s="172"/>
      <c r="AZ27" s="172"/>
      <c r="BA27" s="172"/>
      <c r="BB27" s="172"/>
      <c r="BC27" s="171"/>
      <c r="BD27" s="171"/>
    </row>
    <row r="28" s="156" customFormat="true" ht="16.5" hidden="false" customHeight="true" outlineLevel="0" collapsed="false">
      <c r="D28" s="173" t="s">
        <v>49</v>
      </c>
      <c r="E28" s="174" t="n">
        <v>38</v>
      </c>
      <c r="F28" s="174"/>
      <c r="G28" s="174" t="n">
        <v>4</v>
      </c>
      <c r="H28" s="174"/>
      <c r="I28" s="175"/>
      <c r="J28" s="175"/>
      <c r="K28" s="176"/>
      <c r="L28" s="176"/>
      <c r="M28" s="177"/>
      <c r="N28" s="177"/>
      <c r="O28" s="177"/>
      <c r="P28" s="178" t="n">
        <v>12</v>
      </c>
      <c r="Q28" s="178"/>
      <c r="R28" s="179" t="n">
        <v>52</v>
      </c>
      <c r="S28" s="179"/>
      <c r="X28" s="180" t="s">
        <v>79</v>
      </c>
      <c r="Y28" s="180"/>
      <c r="Z28" s="180"/>
      <c r="AA28" s="180"/>
      <c r="AB28" s="180"/>
      <c r="AC28" s="180"/>
      <c r="AD28" s="181" t="n">
        <v>4</v>
      </c>
      <c r="AE28" s="181"/>
      <c r="AF28" s="181"/>
      <c r="AG28" s="181" t="n">
        <v>5</v>
      </c>
      <c r="AH28" s="181"/>
      <c r="AI28" s="181"/>
      <c r="AJ28" s="170"/>
      <c r="AK28" s="170"/>
      <c r="AL28" s="182" t="s">
        <v>80</v>
      </c>
      <c r="AM28" s="182"/>
      <c r="AN28" s="182"/>
      <c r="AO28" s="182"/>
      <c r="AP28" s="182"/>
      <c r="AQ28" s="182"/>
      <c r="AR28" s="182"/>
      <c r="AS28" s="182"/>
      <c r="AT28" s="182" t="s">
        <v>81</v>
      </c>
      <c r="AU28" s="182"/>
      <c r="AV28" s="182"/>
      <c r="AW28" s="182"/>
      <c r="AX28" s="182"/>
      <c r="AY28" s="182"/>
      <c r="AZ28" s="182"/>
      <c r="BA28" s="182"/>
      <c r="BB28" s="182"/>
      <c r="BC28" s="183" t="n">
        <v>4</v>
      </c>
      <c r="BD28" s="183"/>
    </row>
    <row r="29" s="156" customFormat="true" ht="22.5" hidden="false" customHeight="true" outlineLevel="0" collapsed="false">
      <c r="D29" s="173" t="s">
        <v>52</v>
      </c>
      <c r="E29" s="179" t="n">
        <v>18</v>
      </c>
      <c r="F29" s="179"/>
      <c r="G29" s="179" t="n">
        <v>2</v>
      </c>
      <c r="H29" s="179"/>
      <c r="I29" s="184" t="n">
        <v>5</v>
      </c>
      <c r="J29" s="184"/>
      <c r="K29" s="179"/>
      <c r="L29" s="179"/>
      <c r="M29" s="179" t="n">
        <v>12</v>
      </c>
      <c r="N29" s="179"/>
      <c r="O29" s="179"/>
      <c r="P29" s="178" t="n">
        <v>2</v>
      </c>
      <c r="Q29" s="178"/>
      <c r="R29" s="179" t="n">
        <v>39</v>
      </c>
      <c r="S29" s="179"/>
      <c r="X29" s="180"/>
      <c r="Y29" s="180"/>
      <c r="Z29" s="180"/>
      <c r="AA29" s="180"/>
      <c r="AB29" s="180"/>
      <c r="AC29" s="180"/>
      <c r="AD29" s="181"/>
      <c r="AE29" s="181"/>
      <c r="AF29" s="181"/>
      <c r="AG29" s="181"/>
      <c r="AH29" s="181"/>
      <c r="AI29" s="181"/>
      <c r="AJ29" s="170"/>
      <c r="AK29" s="170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3"/>
      <c r="BD29" s="183"/>
    </row>
    <row r="30" s="156" customFormat="true" ht="15.75" hidden="false" customHeight="true" outlineLevel="0" collapsed="false">
      <c r="C30" s="185"/>
      <c r="D30" s="185"/>
      <c r="E30" s="185"/>
      <c r="F30" s="185"/>
      <c r="G30" s="185"/>
      <c r="W30" s="186"/>
      <c r="X30" s="186"/>
      <c r="Y30" s="186"/>
      <c r="Z30" s="186"/>
      <c r="AA30" s="186"/>
      <c r="AB30" s="186"/>
      <c r="AC30" s="187"/>
      <c r="AD30" s="187"/>
      <c r="AE30" s="187"/>
      <c r="AF30" s="187"/>
      <c r="AG30" s="187"/>
      <c r="AH30" s="187"/>
      <c r="AI30" s="170"/>
      <c r="AJ30" s="170"/>
      <c r="AK30" s="170"/>
      <c r="AL30" s="170"/>
      <c r="AM30" s="188"/>
      <c r="AN30" s="188"/>
      <c r="AO30" s="188"/>
      <c r="AP30" s="188"/>
      <c r="AQ30" s="188"/>
      <c r="AR30" s="188"/>
      <c r="AS30" s="188"/>
      <c r="AT30" s="188"/>
      <c r="AU30" s="189"/>
      <c r="AV30" s="189"/>
      <c r="AW30" s="189"/>
      <c r="AX30" s="189"/>
      <c r="AY30" s="189"/>
      <c r="AZ30" s="189"/>
      <c r="BA30" s="189"/>
      <c r="BB30" s="189"/>
      <c r="BC30" s="189"/>
      <c r="BD30" s="190"/>
      <c r="BE30" s="190"/>
    </row>
    <row r="31" s="191" customFormat="true" ht="22.9" hidden="false" customHeight="true" outlineLevel="0" collapsed="false">
      <c r="B31" s="192"/>
      <c r="C31" s="192"/>
      <c r="D31" s="193" t="s">
        <v>82</v>
      </c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2"/>
      <c r="BH31" s="192"/>
      <c r="BI31" s="192"/>
      <c r="BJ31" s="192"/>
    </row>
    <row r="32" s="191" customFormat="true" ht="33" hidden="false" customHeight="true" outlineLevel="0" collapsed="false">
      <c r="A32" s="92"/>
      <c r="B32" s="92"/>
      <c r="C32" s="92"/>
      <c r="D32" s="194" t="s">
        <v>83</v>
      </c>
      <c r="E32" s="194"/>
      <c r="F32" s="194"/>
      <c r="G32" s="195" t="s">
        <v>84</v>
      </c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6" t="s">
        <v>85</v>
      </c>
      <c r="V32" s="196"/>
      <c r="W32" s="196"/>
      <c r="X32" s="196"/>
      <c r="Y32" s="196"/>
      <c r="Z32" s="196"/>
      <c r="AA32" s="196"/>
      <c r="AB32" s="196"/>
      <c r="AC32" s="197" t="s">
        <v>86</v>
      </c>
      <c r="AD32" s="197"/>
      <c r="AE32" s="198" t="s">
        <v>87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9" t="s">
        <v>88</v>
      </c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200"/>
      <c r="BH32" s="200"/>
      <c r="BI32" s="200"/>
      <c r="BJ32" s="92"/>
    </row>
    <row r="33" s="191" customFormat="true" ht="22.5" hidden="false" customHeight="true" outlineLevel="0" collapsed="false">
      <c r="A33" s="92"/>
      <c r="B33" s="92"/>
      <c r="C33" s="92"/>
      <c r="D33" s="194"/>
      <c r="E33" s="194"/>
      <c r="F33" s="194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201" t="s">
        <v>89</v>
      </c>
      <c r="V33" s="201"/>
      <c r="W33" s="201" t="s">
        <v>90</v>
      </c>
      <c r="X33" s="201"/>
      <c r="Y33" s="202" t="s">
        <v>91</v>
      </c>
      <c r="Z33" s="202"/>
      <c r="AA33" s="202" t="s">
        <v>92</v>
      </c>
      <c r="AB33" s="202"/>
      <c r="AC33" s="197"/>
      <c r="AD33" s="197"/>
      <c r="AE33" s="203" t="s">
        <v>93</v>
      </c>
      <c r="AF33" s="203"/>
      <c r="AG33" s="204" t="s">
        <v>94</v>
      </c>
      <c r="AH33" s="204"/>
      <c r="AI33" s="204"/>
      <c r="AJ33" s="204"/>
      <c r="AK33" s="204"/>
      <c r="AL33" s="204"/>
      <c r="AM33" s="204"/>
      <c r="AN33" s="204"/>
      <c r="AO33" s="205" t="s">
        <v>95</v>
      </c>
      <c r="AP33" s="205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16"/>
      <c r="BH33" s="116"/>
      <c r="BI33" s="116"/>
      <c r="BJ33" s="92"/>
    </row>
    <row r="34" s="191" customFormat="true" ht="19.5" hidden="false" customHeight="true" outlineLevel="0" collapsed="false">
      <c r="A34" s="92"/>
      <c r="B34" s="92"/>
      <c r="C34" s="92"/>
      <c r="D34" s="194"/>
      <c r="E34" s="194"/>
      <c r="F34" s="194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201"/>
      <c r="V34" s="201"/>
      <c r="W34" s="201"/>
      <c r="X34" s="201"/>
      <c r="Y34" s="202"/>
      <c r="Z34" s="202"/>
      <c r="AA34" s="202"/>
      <c r="AB34" s="202"/>
      <c r="AC34" s="197"/>
      <c r="AD34" s="197"/>
      <c r="AE34" s="203"/>
      <c r="AF34" s="203"/>
      <c r="AG34" s="206" t="s">
        <v>96</v>
      </c>
      <c r="AH34" s="206"/>
      <c r="AI34" s="207" t="s">
        <v>97</v>
      </c>
      <c r="AJ34" s="207"/>
      <c r="AK34" s="207"/>
      <c r="AL34" s="207"/>
      <c r="AM34" s="207"/>
      <c r="AN34" s="207"/>
      <c r="AO34" s="205"/>
      <c r="AP34" s="205"/>
      <c r="AQ34" s="208" t="s">
        <v>98</v>
      </c>
      <c r="AR34" s="208"/>
      <c r="AS34" s="208"/>
      <c r="AT34" s="208"/>
      <c r="AU34" s="208"/>
      <c r="AV34" s="208"/>
      <c r="AW34" s="208"/>
      <c r="AX34" s="208"/>
      <c r="AY34" s="208" t="s">
        <v>99</v>
      </c>
      <c r="AZ34" s="208"/>
      <c r="BA34" s="208"/>
      <c r="BB34" s="208"/>
      <c r="BC34" s="208"/>
      <c r="BD34" s="208"/>
      <c r="BE34" s="208"/>
      <c r="BF34" s="208"/>
      <c r="BG34" s="146"/>
      <c r="BH34" s="146"/>
      <c r="BI34" s="146"/>
      <c r="BJ34" s="92"/>
    </row>
    <row r="35" s="191" customFormat="true" ht="24" hidden="false" customHeight="true" outlineLevel="0" collapsed="false">
      <c r="A35" s="92"/>
      <c r="B35" s="92"/>
      <c r="C35" s="92"/>
      <c r="D35" s="194"/>
      <c r="E35" s="194"/>
      <c r="F35" s="194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201"/>
      <c r="V35" s="201"/>
      <c r="W35" s="201"/>
      <c r="X35" s="201"/>
      <c r="Y35" s="202"/>
      <c r="Z35" s="202"/>
      <c r="AA35" s="202"/>
      <c r="AB35" s="202"/>
      <c r="AC35" s="197"/>
      <c r="AD35" s="197"/>
      <c r="AE35" s="203"/>
      <c r="AF35" s="203"/>
      <c r="AG35" s="206"/>
      <c r="AH35" s="206"/>
      <c r="AI35" s="201" t="s">
        <v>100</v>
      </c>
      <c r="AJ35" s="201"/>
      <c r="AK35" s="201" t="s">
        <v>101</v>
      </c>
      <c r="AL35" s="201"/>
      <c r="AM35" s="202" t="s">
        <v>102</v>
      </c>
      <c r="AN35" s="202"/>
      <c r="AO35" s="205"/>
      <c r="AP35" s="205"/>
      <c r="AQ35" s="209" t="s">
        <v>103</v>
      </c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146"/>
      <c r="BH35" s="146"/>
      <c r="BI35" s="146"/>
      <c r="BJ35" s="92"/>
    </row>
    <row r="36" s="191" customFormat="true" ht="24" hidden="false" customHeight="true" outlineLevel="0" collapsed="false">
      <c r="A36" s="92"/>
      <c r="B36" s="92"/>
      <c r="C36" s="92"/>
      <c r="D36" s="194"/>
      <c r="E36" s="194"/>
      <c r="F36" s="194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201"/>
      <c r="V36" s="201"/>
      <c r="W36" s="201"/>
      <c r="X36" s="201"/>
      <c r="Y36" s="202"/>
      <c r="Z36" s="202"/>
      <c r="AA36" s="202"/>
      <c r="AB36" s="202"/>
      <c r="AC36" s="197"/>
      <c r="AD36" s="197"/>
      <c r="AE36" s="203"/>
      <c r="AF36" s="203"/>
      <c r="AG36" s="206"/>
      <c r="AH36" s="206"/>
      <c r="AI36" s="201"/>
      <c r="AJ36" s="201"/>
      <c r="AK36" s="201"/>
      <c r="AL36" s="201"/>
      <c r="AM36" s="202"/>
      <c r="AN36" s="202"/>
      <c r="AO36" s="205"/>
      <c r="AP36" s="205"/>
      <c r="AQ36" s="210" t="n">
        <v>1</v>
      </c>
      <c r="AR36" s="210"/>
      <c r="AS36" s="210"/>
      <c r="AT36" s="210"/>
      <c r="AU36" s="210" t="n">
        <v>2</v>
      </c>
      <c r="AV36" s="210"/>
      <c r="AW36" s="210"/>
      <c r="AX36" s="210"/>
      <c r="AY36" s="210" t="n">
        <v>3</v>
      </c>
      <c r="AZ36" s="210"/>
      <c r="BA36" s="210"/>
      <c r="BB36" s="210"/>
      <c r="BC36" s="210" t="n">
        <v>4</v>
      </c>
      <c r="BD36" s="210"/>
      <c r="BE36" s="210"/>
      <c r="BF36" s="210"/>
      <c r="BI36" s="146"/>
      <c r="BJ36" s="92"/>
    </row>
    <row r="37" s="191" customFormat="true" ht="24" hidden="false" customHeight="true" outlineLevel="0" collapsed="false">
      <c r="A37" s="92"/>
      <c r="B37" s="92"/>
      <c r="C37" s="92"/>
      <c r="D37" s="194"/>
      <c r="E37" s="194"/>
      <c r="F37" s="194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201"/>
      <c r="V37" s="201"/>
      <c r="W37" s="201"/>
      <c r="X37" s="201"/>
      <c r="Y37" s="202"/>
      <c r="Z37" s="202"/>
      <c r="AA37" s="202"/>
      <c r="AB37" s="202"/>
      <c r="AC37" s="197"/>
      <c r="AD37" s="197"/>
      <c r="AE37" s="203"/>
      <c r="AF37" s="203"/>
      <c r="AG37" s="206"/>
      <c r="AH37" s="206"/>
      <c r="AI37" s="201"/>
      <c r="AJ37" s="201"/>
      <c r="AK37" s="201"/>
      <c r="AL37" s="201"/>
      <c r="AM37" s="202"/>
      <c r="AN37" s="202"/>
      <c r="AO37" s="205"/>
      <c r="AP37" s="205"/>
      <c r="AQ37" s="211" t="s">
        <v>104</v>
      </c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I37" s="146"/>
      <c r="BJ37" s="92"/>
    </row>
    <row r="38" s="191" customFormat="true" ht="28.5" hidden="false" customHeight="true" outlineLevel="0" collapsed="false">
      <c r="A38" s="92"/>
      <c r="B38" s="92"/>
      <c r="C38" s="92"/>
      <c r="D38" s="194"/>
      <c r="E38" s="194"/>
      <c r="F38" s="194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201"/>
      <c r="V38" s="201"/>
      <c r="W38" s="201"/>
      <c r="X38" s="201"/>
      <c r="Y38" s="202"/>
      <c r="Z38" s="202"/>
      <c r="AA38" s="202"/>
      <c r="AB38" s="202"/>
      <c r="AC38" s="197"/>
      <c r="AD38" s="197"/>
      <c r="AE38" s="203"/>
      <c r="AF38" s="203"/>
      <c r="AG38" s="206"/>
      <c r="AH38" s="206"/>
      <c r="AI38" s="201"/>
      <c r="AJ38" s="201"/>
      <c r="AK38" s="201"/>
      <c r="AL38" s="201"/>
      <c r="AM38" s="202"/>
      <c r="AN38" s="202"/>
      <c r="AO38" s="205"/>
      <c r="AP38" s="205"/>
      <c r="AQ38" s="211" t="n">
        <v>18</v>
      </c>
      <c r="AR38" s="211"/>
      <c r="AS38" s="211"/>
      <c r="AT38" s="211"/>
      <c r="AU38" s="211" t="n">
        <v>18</v>
      </c>
      <c r="AV38" s="211"/>
      <c r="AW38" s="211"/>
      <c r="AX38" s="211"/>
      <c r="AY38" s="211" t="n">
        <v>18</v>
      </c>
      <c r="AZ38" s="211"/>
      <c r="BA38" s="211"/>
      <c r="BB38" s="211"/>
      <c r="BC38" s="211" t="n">
        <v>18</v>
      </c>
      <c r="BD38" s="211"/>
      <c r="BE38" s="211"/>
      <c r="BF38" s="211"/>
      <c r="BI38" s="146"/>
      <c r="BJ38" s="92"/>
    </row>
    <row r="39" s="212" customFormat="true" ht="15.75" hidden="false" customHeight="true" outlineLevel="0" collapsed="false">
      <c r="D39" s="213" t="n">
        <v>1</v>
      </c>
      <c r="E39" s="213"/>
      <c r="F39" s="213"/>
      <c r="G39" s="214" t="n">
        <v>2</v>
      </c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5" t="n">
        <v>3</v>
      </c>
      <c r="V39" s="215"/>
      <c r="W39" s="215" t="n">
        <v>4</v>
      </c>
      <c r="X39" s="215"/>
      <c r="Y39" s="215" t="n">
        <v>5</v>
      </c>
      <c r="Z39" s="215"/>
      <c r="AA39" s="215" t="n">
        <v>6</v>
      </c>
      <c r="AB39" s="215"/>
      <c r="AC39" s="215" t="n">
        <v>7</v>
      </c>
      <c r="AD39" s="215"/>
      <c r="AE39" s="215" t="n">
        <v>8</v>
      </c>
      <c r="AF39" s="215"/>
      <c r="AG39" s="215" t="n">
        <v>9</v>
      </c>
      <c r="AH39" s="215"/>
      <c r="AI39" s="215" t="n">
        <v>10</v>
      </c>
      <c r="AJ39" s="215"/>
      <c r="AK39" s="215" t="n">
        <v>11</v>
      </c>
      <c r="AL39" s="215"/>
      <c r="AM39" s="215" t="n">
        <v>12</v>
      </c>
      <c r="AN39" s="215"/>
      <c r="AO39" s="215" t="n">
        <v>13</v>
      </c>
      <c r="AP39" s="215"/>
      <c r="AQ39" s="216" t="n">
        <v>14</v>
      </c>
      <c r="AR39" s="216"/>
      <c r="AS39" s="217" t="n">
        <v>15</v>
      </c>
      <c r="AT39" s="217"/>
      <c r="AU39" s="216" t="n">
        <v>16</v>
      </c>
      <c r="AV39" s="216"/>
      <c r="AW39" s="217" t="n">
        <v>17</v>
      </c>
      <c r="AX39" s="217"/>
      <c r="AY39" s="216" t="n">
        <v>18</v>
      </c>
      <c r="AZ39" s="216"/>
      <c r="BA39" s="217" t="n">
        <v>19</v>
      </c>
      <c r="BB39" s="217"/>
      <c r="BC39" s="216" t="n">
        <v>20</v>
      </c>
      <c r="BD39" s="216"/>
      <c r="BE39" s="217" t="n">
        <v>21</v>
      </c>
      <c r="BF39" s="217"/>
    </row>
    <row r="40" s="218" customFormat="true" ht="25.5" hidden="false" customHeight="true" outlineLevel="0" collapsed="false">
      <c r="D40" s="219" t="s">
        <v>105</v>
      </c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H40" s="220"/>
      <c r="BI40" s="220"/>
      <c r="BJ40" s="220"/>
    </row>
    <row r="41" s="221" customFormat="true" ht="25.5" hidden="false" customHeight="true" outlineLevel="0" collapsed="false">
      <c r="B41" s="222"/>
      <c r="D41" s="223" t="s">
        <v>106</v>
      </c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H41" s="224"/>
      <c r="BI41" s="225"/>
      <c r="BJ41" s="225"/>
    </row>
    <row r="42" s="86" customFormat="true" ht="51" hidden="false" customHeight="true" outlineLevel="0" collapsed="false">
      <c r="D42" s="226" t="s">
        <v>107</v>
      </c>
      <c r="E42" s="226"/>
      <c r="F42" s="226"/>
      <c r="G42" s="227" t="s">
        <v>108</v>
      </c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8"/>
      <c r="V42" s="228"/>
      <c r="W42" s="229" t="n">
        <v>1</v>
      </c>
      <c r="X42" s="229"/>
      <c r="Y42" s="230"/>
      <c r="Z42" s="230"/>
      <c r="AA42" s="229" t="n">
        <v>1</v>
      </c>
      <c r="AB42" s="229"/>
      <c r="AC42" s="231" t="n">
        <v>3</v>
      </c>
      <c r="AD42" s="231"/>
      <c r="AE42" s="230" t="n">
        <f aca="false">AC42*30</f>
        <v>90</v>
      </c>
      <c r="AF42" s="230"/>
      <c r="AG42" s="231" t="n">
        <f aca="false">AI42+AK42+AM42</f>
        <v>54</v>
      </c>
      <c r="AH42" s="231"/>
      <c r="AI42" s="230" t="n">
        <v>36</v>
      </c>
      <c r="AJ42" s="230"/>
      <c r="AK42" s="229" t="n">
        <v>18</v>
      </c>
      <c r="AL42" s="229"/>
      <c r="AM42" s="232"/>
      <c r="AN42" s="232"/>
      <c r="AO42" s="230" t="n">
        <f aca="false">AE42-AG42</f>
        <v>36</v>
      </c>
      <c r="AP42" s="230"/>
      <c r="AQ42" s="233" t="n">
        <f aca="false">AG42/18</f>
        <v>3</v>
      </c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H42" s="234"/>
      <c r="BI42" s="235"/>
      <c r="BJ42" s="235"/>
    </row>
    <row r="43" s="86" customFormat="true" ht="54" hidden="false" customHeight="true" outlineLevel="0" collapsed="false">
      <c r="D43" s="226" t="s">
        <v>109</v>
      </c>
      <c r="E43" s="226"/>
      <c r="F43" s="226"/>
      <c r="G43" s="236" t="s">
        <v>110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7"/>
      <c r="V43" s="237"/>
      <c r="W43" s="238" t="n">
        <v>1</v>
      </c>
      <c r="X43" s="238"/>
      <c r="Y43" s="239"/>
      <c r="Z43" s="239"/>
      <c r="AA43" s="238" t="n">
        <v>1</v>
      </c>
      <c r="AB43" s="238"/>
      <c r="AC43" s="240" t="n">
        <v>2</v>
      </c>
      <c r="AD43" s="240"/>
      <c r="AE43" s="239" t="n">
        <f aca="false">AC43*30</f>
        <v>60</v>
      </c>
      <c r="AF43" s="239"/>
      <c r="AG43" s="240" t="n">
        <f aca="false">AI43+AK43+AM43</f>
        <v>36</v>
      </c>
      <c r="AH43" s="240"/>
      <c r="AI43" s="239" t="n">
        <v>18</v>
      </c>
      <c r="AJ43" s="239"/>
      <c r="AK43" s="238" t="n">
        <v>18</v>
      </c>
      <c r="AL43" s="238"/>
      <c r="AM43" s="241"/>
      <c r="AN43" s="241"/>
      <c r="AO43" s="239" t="n">
        <f aca="false">AE43-AG43</f>
        <v>24</v>
      </c>
      <c r="AP43" s="239"/>
      <c r="AQ43" s="242" t="n">
        <f aca="false">AG43/18</f>
        <v>2</v>
      </c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H43" s="234"/>
      <c r="BI43" s="235"/>
      <c r="BJ43" s="235"/>
    </row>
    <row r="44" s="86" customFormat="true" ht="54" hidden="false" customHeight="true" outlineLevel="0" collapsed="false">
      <c r="D44" s="226" t="s">
        <v>111</v>
      </c>
      <c r="E44" s="226"/>
      <c r="F44" s="226"/>
      <c r="G44" s="243" t="s">
        <v>112</v>
      </c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4"/>
      <c r="V44" s="244"/>
      <c r="W44" s="245" t="n">
        <v>2.3</v>
      </c>
      <c r="X44" s="245"/>
      <c r="Y44" s="246" t="n">
        <v>1</v>
      </c>
      <c r="Z44" s="246"/>
      <c r="AA44" s="247" t="n">
        <v>2.3</v>
      </c>
      <c r="AB44" s="247"/>
      <c r="AC44" s="248" t="n">
        <v>4.5</v>
      </c>
      <c r="AD44" s="248"/>
      <c r="AE44" s="249" t="n">
        <f aca="false">AC44*30</f>
        <v>135</v>
      </c>
      <c r="AF44" s="249"/>
      <c r="AG44" s="248" t="n">
        <f aca="false">AI44+AK44+AM44</f>
        <v>108</v>
      </c>
      <c r="AH44" s="248"/>
      <c r="AI44" s="249"/>
      <c r="AJ44" s="249"/>
      <c r="AK44" s="247" t="n">
        <v>108</v>
      </c>
      <c r="AL44" s="247"/>
      <c r="AM44" s="250"/>
      <c r="AN44" s="250"/>
      <c r="AO44" s="249" t="n">
        <f aca="false">AE44-AG44</f>
        <v>27</v>
      </c>
      <c r="AP44" s="249"/>
      <c r="AQ44" s="251" t="n">
        <f aca="false">AG44/(3*18)</f>
        <v>2</v>
      </c>
      <c r="AR44" s="251"/>
      <c r="AS44" s="251"/>
      <c r="AT44" s="251"/>
      <c r="AU44" s="251" t="n">
        <v>2</v>
      </c>
      <c r="AV44" s="251"/>
      <c r="AW44" s="251"/>
      <c r="AX44" s="251"/>
      <c r="AY44" s="251" t="n">
        <v>2</v>
      </c>
      <c r="AZ44" s="251"/>
      <c r="BA44" s="251"/>
      <c r="BB44" s="251"/>
      <c r="BC44" s="252"/>
      <c r="BD44" s="252"/>
      <c r="BE44" s="252"/>
      <c r="BF44" s="252"/>
      <c r="BH44" s="234"/>
      <c r="BI44" s="235"/>
      <c r="BJ44" s="235"/>
    </row>
    <row r="45" s="86" customFormat="true" ht="30.75" hidden="false" customHeight="true" outlineLevel="0" collapsed="false">
      <c r="D45" s="226" t="s">
        <v>113</v>
      </c>
      <c r="E45" s="226"/>
      <c r="F45" s="226"/>
      <c r="G45" s="236" t="s">
        <v>114</v>
      </c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7"/>
      <c r="V45" s="237"/>
      <c r="W45" s="238" t="n">
        <v>2</v>
      </c>
      <c r="X45" s="238"/>
      <c r="Y45" s="239"/>
      <c r="Z45" s="239"/>
      <c r="AA45" s="238" t="n">
        <v>2</v>
      </c>
      <c r="AB45" s="238"/>
      <c r="AC45" s="240" t="n">
        <v>3</v>
      </c>
      <c r="AD45" s="240"/>
      <c r="AE45" s="239" t="n">
        <f aca="false">AC45*30</f>
        <v>90</v>
      </c>
      <c r="AF45" s="239"/>
      <c r="AG45" s="240" t="n">
        <f aca="false">AI45+AK45+AM45</f>
        <v>54</v>
      </c>
      <c r="AH45" s="240"/>
      <c r="AI45" s="239" t="n">
        <v>18</v>
      </c>
      <c r="AJ45" s="239"/>
      <c r="AK45" s="238" t="n">
        <v>36</v>
      </c>
      <c r="AL45" s="238"/>
      <c r="AM45" s="241"/>
      <c r="AN45" s="241"/>
      <c r="AO45" s="239" t="n">
        <f aca="false">AE45-AG45</f>
        <v>36</v>
      </c>
      <c r="AP45" s="239"/>
      <c r="AQ45" s="242"/>
      <c r="AR45" s="242"/>
      <c r="AS45" s="242"/>
      <c r="AT45" s="242"/>
      <c r="AU45" s="242" t="n">
        <f aca="false">AG45/18</f>
        <v>3</v>
      </c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H45" s="234"/>
      <c r="BI45" s="235"/>
      <c r="BJ45" s="235"/>
    </row>
    <row r="46" s="86" customFormat="true" ht="30.75" hidden="false" customHeight="true" outlineLevel="0" collapsed="false">
      <c r="D46" s="253" t="s">
        <v>115</v>
      </c>
      <c r="E46" s="253"/>
      <c r="F46" s="253"/>
      <c r="G46" s="254" t="s">
        <v>116</v>
      </c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37"/>
      <c r="V46" s="237"/>
      <c r="W46" s="238" t="n">
        <v>3</v>
      </c>
      <c r="X46" s="238"/>
      <c r="Y46" s="239"/>
      <c r="Z46" s="239"/>
      <c r="AA46" s="238" t="n">
        <v>3</v>
      </c>
      <c r="AB46" s="238"/>
      <c r="AC46" s="240" t="n">
        <v>2</v>
      </c>
      <c r="AD46" s="240"/>
      <c r="AE46" s="239" t="n">
        <f aca="false">AC46*30</f>
        <v>60</v>
      </c>
      <c r="AF46" s="239"/>
      <c r="AG46" s="240" t="n">
        <f aca="false">SUM(AI46:AN46)</f>
        <v>36</v>
      </c>
      <c r="AH46" s="240"/>
      <c r="AI46" s="239" t="n">
        <v>18</v>
      </c>
      <c r="AJ46" s="239"/>
      <c r="AK46" s="238" t="n">
        <v>18</v>
      </c>
      <c r="AL46" s="238"/>
      <c r="AM46" s="241"/>
      <c r="AN46" s="241"/>
      <c r="AO46" s="239" t="n">
        <f aca="false">AE46-AG46</f>
        <v>24</v>
      </c>
      <c r="AP46" s="239"/>
      <c r="AQ46" s="242"/>
      <c r="AR46" s="242"/>
      <c r="AS46" s="242"/>
      <c r="AT46" s="242"/>
      <c r="AU46" s="242"/>
      <c r="AV46" s="242"/>
      <c r="AW46" s="242"/>
      <c r="AX46" s="242"/>
      <c r="AY46" s="242" t="n">
        <f aca="false">AG46/18</f>
        <v>2</v>
      </c>
      <c r="AZ46" s="242"/>
      <c r="BA46" s="242"/>
      <c r="BB46" s="242"/>
      <c r="BC46" s="242"/>
      <c r="BD46" s="242"/>
      <c r="BE46" s="242"/>
      <c r="BF46" s="242"/>
      <c r="BH46" s="234"/>
      <c r="BI46" s="235"/>
      <c r="BJ46" s="235"/>
    </row>
    <row r="47" s="86" customFormat="true" ht="49.5" hidden="false" customHeight="true" outlineLevel="0" collapsed="false">
      <c r="D47" s="226" t="s">
        <v>117</v>
      </c>
      <c r="E47" s="226"/>
      <c r="F47" s="226"/>
      <c r="G47" s="254" t="s">
        <v>118</v>
      </c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39" t="n">
        <v>3</v>
      </c>
      <c r="V47" s="239"/>
      <c r="W47" s="238"/>
      <c r="X47" s="238"/>
      <c r="Y47" s="239"/>
      <c r="Z47" s="239"/>
      <c r="AA47" s="238"/>
      <c r="AB47" s="238"/>
      <c r="AC47" s="240" t="n">
        <v>4</v>
      </c>
      <c r="AD47" s="240"/>
      <c r="AE47" s="239" t="n">
        <f aca="false">AC47*30</f>
        <v>120</v>
      </c>
      <c r="AF47" s="239"/>
      <c r="AG47" s="240" t="n">
        <f aca="false">AI47+AK47+AM47</f>
        <v>54</v>
      </c>
      <c r="AH47" s="240"/>
      <c r="AI47" s="239" t="n">
        <v>36</v>
      </c>
      <c r="AJ47" s="239"/>
      <c r="AK47" s="239" t="n">
        <v>18</v>
      </c>
      <c r="AL47" s="239"/>
      <c r="AM47" s="238"/>
      <c r="AN47" s="238"/>
      <c r="AO47" s="239" t="n">
        <f aca="false">AE47-AG47</f>
        <v>66</v>
      </c>
      <c r="AP47" s="239"/>
      <c r="AQ47" s="242"/>
      <c r="AR47" s="242"/>
      <c r="AS47" s="242"/>
      <c r="AT47" s="242"/>
      <c r="AU47" s="242"/>
      <c r="AV47" s="242"/>
      <c r="AW47" s="242"/>
      <c r="AX47" s="242"/>
      <c r="AY47" s="242" t="n">
        <f aca="false">AG47/18</f>
        <v>3</v>
      </c>
      <c r="AZ47" s="242"/>
      <c r="BA47" s="242"/>
      <c r="BB47" s="242"/>
      <c r="BC47" s="242"/>
      <c r="BD47" s="242"/>
      <c r="BE47" s="242"/>
      <c r="BF47" s="242"/>
      <c r="BH47" s="234"/>
      <c r="BI47" s="235"/>
      <c r="BJ47" s="235"/>
    </row>
    <row r="48" s="86" customFormat="true" ht="49.5" hidden="false" customHeight="true" outlineLevel="0" collapsed="false">
      <c r="D48" s="226" t="s">
        <v>119</v>
      </c>
      <c r="E48" s="226"/>
      <c r="F48" s="226"/>
      <c r="G48" s="254" t="s">
        <v>120</v>
      </c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5" t="n">
        <v>3</v>
      </c>
      <c r="V48" s="255"/>
      <c r="W48" s="256"/>
      <c r="X48" s="256"/>
      <c r="Y48" s="252"/>
      <c r="Z48" s="252"/>
      <c r="AA48" s="247"/>
      <c r="AB48" s="247"/>
      <c r="AC48" s="249" t="n">
        <v>4</v>
      </c>
      <c r="AD48" s="249"/>
      <c r="AE48" s="249" t="n">
        <f aca="false">AC48*30</f>
        <v>120</v>
      </c>
      <c r="AF48" s="249"/>
      <c r="AG48" s="248" t="n">
        <f aca="false">AI48+AK48+AM48</f>
        <v>54</v>
      </c>
      <c r="AH48" s="248"/>
      <c r="AI48" s="249" t="n">
        <v>36</v>
      </c>
      <c r="AJ48" s="249"/>
      <c r="AK48" s="249" t="n">
        <v>18</v>
      </c>
      <c r="AL48" s="249"/>
      <c r="AM48" s="247"/>
      <c r="AN48" s="247"/>
      <c r="AO48" s="249" t="n">
        <f aca="false">AE48-AG48</f>
        <v>66</v>
      </c>
      <c r="AP48" s="249"/>
      <c r="AQ48" s="257"/>
      <c r="AR48" s="257"/>
      <c r="AS48" s="257"/>
      <c r="AT48" s="257"/>
      <c r="AU48" s="257"/>
      <c r="AV48" s="257"/>
      <c r="AW48" s="257"/>
      <c r="AX48" s="257"/>
      <c r="AY48" s="257" t="n">
        <f aca="false">AG48/18</f>
        <v>3</v>
      </c>
      <c r="AZ48" s="257"/>
      <c r="BA48" s="257"/>
      <c r="BB48" s="257"/>
      <c r="BC48" s="257"/>
      <c r="BD48" s="257"/>
      <c r="BE48" s="257"/>
      <c r="BF48" s="257"/>
      <c r="BH48" s="234"/>
      <c r="BI48" s="235"/>
      <c r="BJ48" s="235"/>
    </row>
    <row r="49" s="86" customFormat="true" ht="25" hidden="false" customHeight="true" outlineLevel="0" collapsed="false">
      <c r="D49" s="258" t="s">
        <v>121</v>
      </c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9" t="n">
        <v>2</v>
      </c>
      <c r="V49" s="259"/>
      <c r="W49" s="260" t="n">
        <v>6</v>
      </c>
      <c r="X49" s="260"/>
      <c r="Y49" s="260" t="n">
        <v>1</v>
      </c>
      <c r="Z49" s="260"/>
      <c r="AA49" s="260" t="n">
        <v>6</v>
      </c>
      <c r="AB49" s="260"/>
      <c r="AC49" s="259" t="n">
        <f aca="false">SUM(AC42:AD48)</f>
        <v>22.5</v>
      </c>
      <c r="AD49" s="259"/>
      <c r="AE49" s="259" t="n">
        <f aca="false">SUM(AE42:AF48)</f>
        <v>675</v>
      </c>
      <c r="AF49" s="259"/>
      <c r="AG49" s="259" t="n">
        <f aca="false">SUM(AG42:AH48)</f>
        <v>396</v>
      </c>
      <c r="AH49" s="259"/>
      <c r="AI49" s="259" t="n">
        <f aca="false">SUM(AI42:AJ48)</f>
        <v>162</v>
      </c>
      <c r="AJ49" s="259"/>
      <c r="AK49" s="259" t="n">
        <f aca="false">SUM(AK42:AL48)</f>
        <v>234</v>
      </c>
      <c r="AL49" s="259"/>
      <c r="AM49" s="259" t="n">
        <f aca="false">SUM(AM42:AN48)</f>
        <v>0</v>
      </c>
      <c r="AN49" s="259"/>
      <c r="AO49" s="259" t="n">
        <f aca="false">SUM(AO42:AP48)</f>
        <v>279</v>
      </c>
      <c r="AP49" s="259"/>
      <c r="AQ49" s="261" t="n">
        <f aca="false">SUM(AQ42:AT48)</f>
        <v>7</v>
      </c>
      <c r="AR49" s="261"/>
      <c r="AS49" s="261"/>
      <c r="AT49" s="261"/>
      <c r="AU49" s="261" t="n">
        <f aca="false">SUM(AU42:AX48)</f>
        <v>5</v>
      </c>
      <c r="AV49" s="261"/>
      <c r="AW49" s="261"/>
      <c r="AX49" s="261"/>
      <c r="AY49" s="261" t="n">
        <f aca="false">SUM(AY42:BB48)</f>
        <v>10</v>
      </c>
      <c r="AZ49" s="261"/>
      <c r="BA49" s="261"/>
      <c r="BB49" s="261"/>
      <c r="BC49" s="261" t="n">
        <f aca="false">SUM(BC42:BF48)</f>
        <v>0</v>
      </c>
      <c r="BD49" s="261"/>
      <c r="BE49" s="261"/>
      <c r="BF49" s="261"/>
      <c r="BG49" s="262"/>
      <c r="BH49" s="263"/>
      <c r="BI49" s="235"/>
      <c r="BJ49" s="235"/>
    </row>
    <row r="50" s="86" customFormat="true" ht="21.75" hidden="false" customHeight="true" outlineLevel="0" collapsed="false">
      <c r="D50" s="223" t="s">
        <v>122</v>
      </c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H50" s="264"/>
      <c r="BI50" s="235"/>
      <c r="BJ50" s="235"/>
    </row>
    <row r="51" s="86" customFormat="true" ht="21.75" hidden="false" customHeight="true" outlineLevel="0" collapsed="false">
      <c r="D51" s="226" t="s">
        <v>123</v>
      </c>
      <c r="E51" s="226"/>
      <c r="F51" s="226"/>
      <c r="G51" s="265" t="s">
        <v>124</v>
      </c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6" t="n">
        <v>1</v>
      </c>
      <c r="V51" s="266"/>
      <c r="W51" s="266"/>
      <c r="X51" s="266"/>
      <c r="Y51" s="266" t="n">
        <v>1</v>
      </c>
      <c r="Z51" s="266"/>
      <c r="AA51" s="266" t="n">
        <v>1</v>
      </c>
      <c r="AB51" s="266"/>
      <c r="AC51" s="266" t="n">
        <v>5.5</v>
      </c>
      <c r="AD51" s="266"/>
      <c r="AE51" s="266" t="n">
        <f aca="false">AC51*30</f>
        <v>165</v>
      </c>
      <c r="AF51" s="266"/>
      <c r="AG51" s="266" t="n">
        <f aca="false">AI51+AK51+AM51</f>
        <v>72</v>
      </c>
      <c r="AH51" s="266"/>
      <c r="AI51" s="266" t="n">
        <v>36</v>
      </c>
      <c r="AJ51" s="266"/>
      <c r="AK51" s="266" t="n">
        <v>18</v>
      </c>
      <c r="AL51" s="266"/>
      <c r="AM51" s="266" t="n">
        <v>18</v>
      </c>
      <c r="AN51" s="266"/>
      <c r="AO51" s="266" t="n">
        <f aca="false">AE51-AG51</f>
        <v>93</v>
      </c>
      <c r="AP51" s="266"/>
      <c r="AQ51" s="267" t="n">
        <f aca="false">AG51/18</f>
        <v>4</v>
      </c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H51" s="263"/>
      <c r="BI51" s="235"/>
      <c r="BJ51" s="235"/>
    </row>
    <row r="52" s="86" customFormat="true" ht="48.6" hidden="false" customHeight="true" outlineLevel="0" collapsed="false">
      <c r="D52" s="226" t="s">
        <v>125</v>
      </c>
      <c r="E52" s="226"/>
      <c r="F52" s="226"/>
      <c r="G52" s="243" t="s">
        <v>126</v>
      </c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39" t="n">
        <v>1</v>
      </c>
      <c r="V52" s="239"/>
      <c r="W52" s="239"/>
      <c r="X52" s="239"/>
      <c r="Y52" s="239"/>
      <c r="Z52" s="239"/>
      <c r="AA52" s="239" t="n">
        <v>1</v>
      </c>
      <c r="AB52" s="239"/>
      <c r="AC52" s="239" t="n">
        <v>6.5</v>
      </c>
      <c r="AD52" s="239"/>
      <c r="AE52" s="239" t="n">
        <f aca="false">AC52*30</f>
        <v>195</v>
      </c>
      <c r="AF52" s="239"/>
      <c r="AG52" s="239" t="n">
        <f aca="false">AI52+AK52+AM52</f>
        <v>99</v>
      </c>
      <c r="AH52" s="239"/>
      <c r="AI52" s="239" t="n">
        <v>54</v>
      </c>
      <c r="AJ52" s="239"/>
      <c r="AK52" s="239" t="n">
        <v>45</v>
      </c>
      <c r="AL52" s="239"/>
      <c r="AM52" s="239"/>
      <c r="AN52" s="239"/>
      <c r="AO52" s="239" t="n">
        <f aca="false">AE52-AG52</f>
        <v>96</v>
      </c>
      <c r="AP52" s="239"/>
      <c r="AQ52" s="242" t="n">
        <f aca="false">AG52/18</f>
        <v>5.5</v>
      </c>
      <c r="AR52" s="242"/>
      <c r="AS52" s="242"/>
      <c r="AT52" s="242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H52" s="263"/>
      <c r="BI52" s="235"/>
      <c r="BJ52" s="235"/>
    </row>
    <row r="53" s="86" customFormat="true" ht="81.75" hidden="false" customHeight="true" outlineLevel="0" collapsed="false">
      <c r="D53" s="226" t="s">
        <v>127</v>
      </c>
      <c r="E53" s="226"/>
      <c r="F53" s="226"/>
      <c r="G53" s="243" t="s">
        <v>128</v>
      </c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39"/>
      <c r="V53" s="239"/>
      <c r="W53" s="239" t="n">
        <v>1</v>
      </c>
      <c r="X53" s="239"/>
      <c r="Y53" s="239"/>
      <c r="Z53" s="239"/>
      <c r="AA53" s="239"/>
      <c r="AB53" s="239"/>
      <c r="AC53" s="239" t="n">
        <v>1.5</v>
      </c>
      <c r="AD53" s="239"/>
      <c r="AE53" s="239" t="n">
        <f aca="false">AC53*30</f>
        <v>45</v>
      </c>
      <c r="AF53" s="239"/>
      <c r="AG53" s="239"/>
      <c r="AH53" s="239"/>
      <c r="AI53" s="239"/>
      <c r="AJ53" s="239"/>
      <c r="AK53" s="239"/>
      <c r="AL53" s="239"/>
      <c r="AM53" s="239"/>
      <c r="AN53" s="239"/>
      <c r="AO53" s="239" t="n">
        <f aca="false">AE53-AG53</f>
        <v>45</v>
      </c>
      <c r="AP53" s="239"/>
      <c r="AQ53" s="242"/>
      <c r="AR53" s="242"/>
      <c r="AS53" s="242"/>
      <c r="AT53" s="242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H53" s="263"/>
      <c r="BI53" s="235"/>
      <c r="BJ53" s="235"/>
    </row>
    <row r="54" s="86" customFormat="true" ht="48.75" hidden="false" customHeight="true" outlineLevel="0" collapsed="false">
      <c r="D54" s="226" t="s">
        <v>129</v>
      </c>
      <c r="E54" s="226"/>
      <c r="F54" s="226"/>
      <c r="G54" s="243" t="s">
        <v>130</v>
      </c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39" t="n">
        <v>1</v>
      </c>
      <c r="V54" s="239"/>
      <c r="W54" s="239"/>
      <c r="X54" s="239"/>
      <c r="Y54" s="239"/>
      <c r="Z54" s="239"/>
      <c r="AA54" s="239" t="n">
        <v>1</v>
      </c>
      <c r="AB54" s="239"/>
      <c r="AC54" s="239" t="n">
        <v>8</v>
      </c>
      <c r="AD54" s="239"/>
      <c r="AE54" s="239" t="n">
        <f aca="false">AC54*30</f>
        <v>240</v>
      </c>
      <c r="AF54" s="239"/>
      <c r="AG54" s="239" t="n">
        <f aca="false">AI54+AK54+AM54</f>
        <v>108</v>
      </c>
      <c r="AH54" s="239"/>
      <c r="AI54" s="239" t="n">
        <v>54</v>
      </c>
      <c r="AJ54" s="239"/>
      <c r="AK54" s="239" t="n">
        <v>54</v>
      </c>
      <c r="AL54" s="239"/>
      <c r="AM54" s="239"/>
      <c r="AN54" s="239"/>
      <c r="AO54" s="239" t="n">
        <f aca="false">AE54-AG54</f>
        <v>132</v>
      </c>
      <c r="AP54" s="239"/>
      <c r="AQ54" s="242" t="n">
        <f aca="false">AG54/18</f>
        <v>6</v>
      </c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H54" s="263"/>
      <c r="BI54" s="235"/>
      <c r="BJ54" s="235"/>
    </row>
    <row r="55" s="86" customFormat="true" ht="83.25" hidden="false" customHeight="true" outlineLevel="0" collapsed="false">
      <c r="D55" s="226" t="s">
        <v>131</v>
      </c>
      <c r="E55" s="226"/>
      <c r="F55" s="226"/>
      <c r="G55" s="243" t="s">
        <v>132</v>
      </c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39"/>
      <c r="V55" s="239"/>
      <c r="W55" s="239" t="n">
        <v>2</v>
      </c>
      <c r="X55" s="239"/>
      <c r="Y55" s="239"/>
      <c r="Z55" s="239"/>
      <c r="AA55" s="239"/>
      <c r="AB55" s="239"/>
      <c r="AC55" s="239" t="n">
        <v>1</v>
      </c>
      <c r="AD55" s="239"/>
      <c r="AE55" s="239" t="n">
        <f aca="false">AC55*30</f>
        <v>30</v>
      </c>
      <c r="AF55" s="239"/>
      <c r="AG55" s="239"/>
      <c r="AH55" s="239"/>
      <c r="AI55" s="239"/>
      <c r="AJ55" s="239"/>
      <c r="AK55" s="239"/>
      <c r="AL55" s="239"/>
      <c r="AM55" s="239"/>
      <c r="AN55" s="239"/>
      <c r="AO55" s="239" t="n">
        <f aca="false">AE55-AG55</f>
        <v>30</v>
      </c>
      <c r="AP55" s="239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H55" s="263"/>
      <c r="BI55" s="235"/>
      <c r="BJ55" s="235"/>
    </row>
    <row r="56" s="86" customFormat="true" ht="81.75" hidden="false" customHeight="true" outlineLevel="0" collapsed="false">
      <c r="D56" s="226" t="s">
        <v>133</v>
      </c>
      <c r="E56" s="226"/>
      <c r="F56" s="226"/>
      <c r="G56" s="243" t="s">
        <v>134</v>
      </c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39" t="n">
        <v>3</v>
      </c>
      <c r="V56" s="239"/>
      <c r="W56" s="239"/>
      <c r="X56" s="239"/>
      <c r="Y56" s="239"/>
      <c r="Z56" s="239"/>
      <c r="AA56" s="239" t="n">
        <v>1</v>
      </c>
      <c r="AB56" s="239"/>
      <c r="AC56" s="239" t="n">
        <v>6.5</v>
      </c>
      <c r="AD56" s="239"/>
      <c r="AE56" s="239" t="n">
        <f aca="false">AC56*30</f>
        <v>195</v>
      </c>
      <c r="AF56" s="239"/>
      <c r="AG56" s="239" t="n">
        <f aca="false">AI56+AK56+AM56</f>
        <v>72</v>
      </c>
      <c r="AH56" s="239"/>
      <c r="AI56" s="239" t="n">
        <v>36</v>
      </c>
      <c r="AJ56" s="239"/>
      <c r="AK56" s="239" t="n">
        <v>36</v>
      </c>
      <c r="AL56" s="239"/>
      <c r="AM56" s="239"/>
      <c r="AN56" s="239"/>
      <c r="AO56" s="239" t="n">
        <f aca="false">AE56-AG56</f>
        <v>123</v>
      </c>
      <c r="AP56" s="239"/>
      <c r="AQ56" s="242"/>
      <c r="AR56" s="242"/>
      <c r="AS56" s="242"/>
      <c r="AT56" s="242"/>
      <c r="AU56" s="242"/>
      <c r="AV56" s="242"/>
      <c r="AW56" s="242"/>
      <c r="AX56" s="242"/>
      <c r="AY56" s="242" t="n">
        <f aca="false">AG56/18</f>
        <v>4</v>
      </c>
      <c r="AZ56" s="242"/>
      <c r="BA56" s="242"/>
      <c r="BB56" s="242"/>
      <c r="BC56" s="242"/>
      <c r="BD56" s="242"/>
      <c r="BE56" s="242"/>
      <c r="BF56" s="242"/>
      <c r="BH56" s="263"/>
      <c r="BI56" s="235"/>
      <c r="BJ56" s="235"/>
    </row>
    <row r="57" s="86" customFormat="true" ht="82.5" hidden="false" customHeight="true" outlineLevel="0" collapsed="false">
      <c r="D57" s="226" t="s">
        <v>135</v>
      </c>
      <c r="E57" s="226"/>
      <c r="F57" s="226"/>
      <c r="G57" s="268" t="s">
        <v>136</v>
      </c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49"/>
      <c r="V57" s="249"/>
      <c r="W57" s="249" t="n">
        <v>3</v>
      </c>
      <c r="X57" s="249"/>
      <c r="Y57" s="249"/>
      <c r="Z57" s="249"/>
      <c r="AA57" s="249"/>
      <c r="AB57" s="249"/>
      <c r="AC57" s="249" t="n">
        <v>1</v>
      </c>
      <c r="AD57" s="249"/>
      <c r="AE57" s="249" t="n">
        <f aca="false">AC57*30</f>
        <v>30</v>
      </c>
      <c r="AF57" s="249"/>
      <c r="AG57" s="249"/>
      <c r="AH57" s="249"/>
      <c r="AI57" s="249"/>
      <c r="AJ57" s="249"/>
      <c r="AK57" s="249"/>
      <c r="AL57" s="249"/>
      <c r="AM57" s="249"/>
      <c r="AN57" s="249"/>
      <c r="AO57" s="249" t="n">
        <f aca="false">AE57-AG57</f>
        <v>30</v>
      </c>
      <c r="AP57" s="249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H57" s="263"/>
      <c r="BI57" s="235"/>
      <c r="BJ57" s="235"/>
    </row>
    <row r="58" s="86" customFormat="true" ht="21.75" hidden="false" customHeight="true" outlineLevel="0" collapsed="false">
      <c r="D58" s="269" t="s">
        <v>137</v>
      </c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H58" s="263"/>
      <c r="BI58" s="235"/>
      <c r="BJ58" s="235"/>
    </row>
    <row r="59" s="86" customFormat="true" ht="49.5" hidden="false" customHeight="true" outlineLevel="0" collapsed="false">
      <c r="D59" s="270" t="s">
        <v>138</v>
      </c>
      <c r="E59" s="270"/>
      <c r="F59" s="270"/>
      <c r="G59" s="271" t="s">
        <v>139</v>
      </c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2"/>
      <c r="V59" s="272"/>
      <c r="W59" s="266" t="n">
        <v>1.3</v>
      </c>
      <c r="X59" s="266"/>
      <c r="Y59" s="266" t="n">
        <v>2</v>
      </c>
      <c r="Z59" s="266"/>
      <c r="AA59" s="266"/>
      <c r="AB59" s="266"/>
      <c r="AC59" s="273" t="n">
        <v>7.5</v>
      </c>
      <c r="AD59" s="273"/>
      <c r="AE59" s="266" t="n">
        <f aca="false">AC59*30</f>
        <v>225</v>
      </c>
      <c r="AF59" s="266"/>
      <c r="AG59" s="273" t="n">
        <f aca="false">AI59+AK59+AM59</f>
        <v>45</v>
      </c>
      <c r="AH59" s="273"/>
      <c r="AI59" s="266" t="n">
        <v>9</v>
      </c>
      <c r="AJ59" s="266"/>
      <c r="AK59" s="274" t="n">
        <v>36</v>
      </c>
      <c r="AL59" s="274"/>
      <c r="AM59" s="275"/>
      <c r="AN59" s="275"/>
      <c r="AO59" s="266" t="n">
        <f aca="false">AE59-AG59</f>
        <v>180</v>
      </c>
      <c r="AP59" s="266"/>
      <c r="AQ59" s="267" t="n">
        <v>1.5</v>
      </c>
      <c r="AR59" s="267"/>
      <c r="AS59" s="267"/>
      <c r="AT59" s="267"/>
      <c r="AU59" s="267" t="n">
        <v>1</v>
      </c>
      <c r="AV59" s="267"/>
      <c r="AW59" s="267"/>
      <c r="AX59" s="267"/>
      <c r="AY59" s="267"/>
      <c r="AZ59" s="267"/>
      <c r="BA59" s="267"/>
      <c r="BB59" s="267"/>
      <c r="BC59" s="276"/>
      <c r="BD59" s="276"/>
      <c r="BE59" s="276"/>
      <c r="BF59" s="276"/>
      <c r="BH59" s="234"/>
      <c r="BI59" s="235"/>
      <c r="BJ59" s="235"/>
    </row>
    <row r="60" s="86" customFormat="true" ht="33" hidden="false" customHeight="true" outlineLevel="0" collapsed="false">
      <c r="D60" s="226" t="s">
        <v>140</v>
      </c>
      <c r="E60" s="226"/>
      <c r="F60" s="226"/>
      <c r="G60" s="254" t="s">
        <v>79</v>
      </c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77"/>
      <c r="V60" s="277"/>
      <c r="W60" s="239" t="n">
        <v>4</v>
      </c>
      <c r="X60" s="239"/>
      <c r="Y60" s="239"/>
      <c r="Z60" s="239"/>
      <c r="AA60" s="238"/>
      <c r="AB60" s="238"/>
      <c r="AC60" s="240" t="n">
        <v>9</v>
      </c>
      <c r="AD60" s="240"/>
      <c r="AE60" s="239" t="n">
        <f aca="false">AC60*30</f>
        <v>270</v>
      </c>
      <c r="AF60" s="239"/>
      <c r="AG60" s="240"/>
      <c r="AH60" s="240"/>
      <c r="AI60" s="239"/>
      <c r="AJ60" s="239"/>
      <c r="AK60" s="238"/>
      <c r="AL60" s="238"/>
      <c r="AM60" s="241"/>
      <c r="AN60" s="241"/>
      <c r="AO60" s="239" t="n">
        <f aca="false">AE60-AG60</f>
        <v>270</v>
      </c>
      <c r="AP60" s="239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78"/>
      <c r="BD60" s="278"/>
      <c r="BE60" s="278"/>
      <c r="BF60" s="278"/>
      <c r="BG60" s="262"/>
      <c r="BH60" s="234"/>
      <c r="BI60" s="235"/>
      <c r="BJ60" s="235"/>
    </row>
    <row r="61" s="86" customFormat="true" ht="33.6" hidden="false" customHeight="true" outlineLevel="0" collapsed="false">
      <c r="D61" s="226" t="s">
        <v>141</v>
      </c>
      <c r="E61" s="226"/>
      <c r="F61" s="226"/>
      <c r="G61" s="279" t="s">
        <v>80</v>
      </c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80"/>
      <c r="V61" s="280"/>
      <c r="W61" s="247"/>
      <c r="X61" s="247"/>
      <c r="Y61" s="249"/>
      <c r="Z61" s="249"/>
      <c r="AA61" s="247"/>
      <c r="AB61" s="247"/>
      <c r="AC61" s="248" t="n">
        <v>21</v>
      </c>
      <c r="AD61" s="248"/>
      <c r="AE61" s="249" t="n">
        <f aca="false">AC61*30</f>
        <v>630</v>
      </c>
      <c r="AF61" s="249"/>
      <c r="AG61" s="248"/>
      <c r="AH61" s="248"/>
      <c r="AI61" s="249"/>
      <c r="AJ61" s="249"/>
      <c r="AK61" s="247"/>
      <c r="AL61" s="247"/>
      <c r="AM61" s="250"/>
      <c r="AN61" s="250"/>
      <c r="AO61" s="249" t="n">
        <f aca="false">AE61-AG61</f>
        <v>630</v>
      </c>
      <c r="AP61" s="249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81"/>
      <c r="BD61" s="281"/>
      <c r="BE61" s="281"/>
      <c r="BF61" s="281"/>
      <c r="BG61" s="262"/>
      <c r="BH61" s="234"/>
      <c r="BI61" s="235"/>
      <c r="BJ61" s="235"/>
    </row>
    <row r="62" s="86" customFormat="true" ht="25" hidden="false" customHeight="true" outlineLevel="0" collapsed="false">
      <c r="D62" s="258" t="s">
        <v>142</v>
      </c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9" t="n">
        <v>4</v>
      </c>
      <c r="V62" s="259"/>
      <c r="W62" s="259" t="n">
        <v>6</v>
      </c>
      <c r="X62" s="259"/>
      <c r="Y62" s="259" t="n">
        <v>2</v>
      </c>
      <c r="Z62" s="259"/>
      <c r="AA62" s="259" t="n">
        <v>4</v>
      </c>
      <c r="AB62" s="259"/>
      <c r="AC62" s="259" t="n">
        <f aca="false">SUM(AC51:AD57,AC59:AD61)</f>
        <v>67.5</v>
      </c>
      <c r="AD62" s="259"/>
      <c r="AE62" s="259" t="n">
        <f aca="false">AE51+AE52+AE53+AE54+AE56+AE57+AE59+AE60+AE61</f>
        <v>1995</v>
      </c>
      <c r="AF62" s="259"/>
      <c r="AG62" s="259" t="n">
        <f aca="false">AG51+AG52+AG53+AG54+AG56+AG57+AG59+AG60+AG61</f>
        <v>396</v>
      </c>
      <c r="AH62" s="259"/>
      <c r="AI62" s="259" t="n">
        <f aca="false">AI51+AI52+AI53+AI54+AI56+AI57+AI59+AI60+AI61</f>
        <v>189</v>
      </c>
      <c r="AJ62" s="259"/>
      <c r="AK62" s="259" t="n">
        <f aca="false">AK51+AK52+AK53+AK54+AK56+AK57+AK59+AK60+AK61</f>
        <v>189</v>
      </c>
      <c r="AL62" s="259"/>
      <c r="AM62" s="259" t="n">
        <f aca="false">AM51+AM52+AM53+AM54+AM56+AM57+AM59+AM60+AM61</f>
        <v>18</v>
      </c>
      <c r="AN62" s="259"/>
      <c r="AO62" s="259" t="n">
        <f aca="false">AE62-AG62</f>
        <v>1599</v>
      </c>
      <c r="AP62" s="259"/>
      <c r="AQ62" s="261" t="n">
        <f aca="false">AQ51+AQ52+AQ53+AQ54+AQ56+AQ57+AQ59+AQ60+AQ61</f>
        <v>17</v>
      </c>
      <c r="AR62" s="261"/>
      <c r="AS62" s="261"/>
      <c r="AT62" s="261"/>
      <c r="AU62" s="261" t="n">
        <f aca="false">AU51+AU52+AU53+AU54+AU56+AU57+AU59+AU60+AU61</f>
        <v>1</v>
      </c>
      <c r="AV62" s="261"/>
      <c r="AW62" s="261"/>
      <c r="AX62" s="261"/>
      <c r="AY62" s="261" t="n">
        <f aca="false">AY51+AY52+AY53+AY54+AY56+AY57+AY59+AY60+AY61</f>
        <v>4</v>
      </c>
      <c r="AZ62" s="261"/>
      <c r="BA62" s="261"/>
      <c r="BB62" s="261"/>
      <c r="BC62" s="261"/>
      <c r="BD62" s="261"/>
      <c r="BE62" s="261"/>
      <c r="BF62" s="261"/>
      <c r="BG62" s="262"/>
      <c r="BH62" s="234"/>
      <c r="BI62" s="235"/>
      <c r="BJ62" s="235"/>
    </row>
    <row r="63" s="86" customFormat="true" ht="25" hidden="false" customHeight="true" outlineLevel="0" collapsed="false">
      <c r="D63" s="282" t="s">
        <v>143</v>
      </c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3" t="n">
        <f aca="false">U62+U49</f>
        <v>6</v>
      </c>
      <c r="V63" s="283"/>
      <c r="W63" s="283" t="n">
        <f aca="false">W62+W49</f>
        <v>12</v>
      </c>
      <c r="X63" s="283"/>
      <c r="Y63" s="283" t="n">
        <f aca="false">Y62+Y49</f>
        <v>3</v>
      </c>
      <c r="Z63" s="283"/>
      <c r="AA63" s="283" t="n">
        <f aca="false">AA62+AA49</f>
        <v>10</v>
      </c>
      <c r="AB63" s="283"/>
      <c r="AC63" s="283" t="n">
        <f aca="false">AC62+AC49</f>
        <v>90</v>
      </c>
      <c r="AD63" s="283"/>
      <c r="AE63" s="283" t="n">
        <f aca="false">AE62+AE49</f>
        <v>2670</v>
      </c>
      <c r="AF63" s="283"/>
      <c r="AG63" s="283" t="n">
        <f aca="false">AG62+AG49</f>
        <v>792</v>
      </c>
      <c r="AH63" s="283"/>
      <c r="AI63" s="283" t="n">
        <f aca="false">AI62+AI49</f>
        <v>351</v>
      </c>
      <c r="AJ63" s="283"/>
      <c r="AK63" s="283" t="n">
        <f aca="false">AK62+AK49</f>
        <v>423</v>
      </c>
      <c r="AL63" s="283"/>
      <c r="AM63" s="283" t="n">
        <f aca="false">AM62+AM49</f>
        <v>18</v>
      </c>
      <c r="AN63" s="283"/>
      <c r="AO63" s="283" t="n">
        <f aca="false">AO62+AO49</f>
        <v>1878</v>
      </c>
      <c r="AP63" s="283"/>
      <c r="AQ63" s="261" t="n">
        <f aca="false">AQ62+AQ49</f>
        <v>24</v>
      </c>
      <c r="AR63" s="261"/>
      <c r="AS63" s="261"/>
      <c r="AT63" s="261"/>
      <c r="AU63" s="261" t="n">
        <f aca="false">AU62+AU49</f>
        <v>6</v>
      </c>
      <c r="AV63" s="261"/>
      <c r="AW63" s="261"/>
      <c r="AX63" s="261"/>
      <c r="AY63" s="261" t="n">
        <f aca="false">AY62+AY49</f>
        <v>14</v>
      </c>
      <c r="AZ63" s="261"/>
      <c r="BA63" s="261"/>
      <c r="BB63" s="261"/>
      <c r="BC63" s="261"/>
      <c r="BD63" s="261"/>
      <c r="BE63" s="261"/>
      <c r="BF63" s="261"/>
      <c r="BH63" s="284"/>
      <c r="BI63" s="235"/>
      <c r="BJ63" s="235"/>
    </row>
    <row r="64" s="50" customFormat="true" ht="24.6" hidden="false" customHeight="true" outlineLevel="0" collapsed="false">
      <c r="D64" s="285" t="s">
        <v>144</v>
      </c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86"/>
      <c r="BH64" s="286"/>
      <c r="BI64" s="287"/>
      <c r="BJ64" s="287"/>
    </row>
    <row r="65" s="86" customFormat="true" ht="24.75" hidden="false" customHeight="true" outlineLevel="0" collapsed="false">
      <c r="D65" s="223" t="s">
        <v>145</v>
      </c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H65" s="286"/>
      <c r="BI65" s="235"/>
      <c r="BJ65" s="235"/>
    </row>
    <row r="66" s="86" customFormat="true" ht="31.5" hidden="false" customHeight="true" outlineLevel="0" collapsed="false">
      <c r="D66" s="226" t="s">
        <v>146</v>
      </c>
      <c r="E66" s="226"/>
      <c r="F66" s="226"/>
      <c r="G66" s="288" t="s">
        <v>147</v>
      </c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39" t="n">
        <v>2</v>
      </c>
      <c r="V66" s="239"/>
      <c r="W66" s="239"/>
      <c r="X66" s="239"/>
      <c r="Y66" s="239" t="n">
        <v>2</v>
      </c>
      <c r="Z66" s="239"/>
      <c r="AA66" s="239" t="n">
        <v>2</v>
      </c>
      <c r="AB66" s="239"/>
      <c r="AC66" s="239" t="n">
        <v>7.5</v>
      </c>
      <c r="AD66" s="239"/>
      <c r="AE66" s="239" t="n">
        <f aca="false">AC66*30</f>
        <v>225</v>
      </c>
      <c r="AF66" s="239"/>
      <c r="AG66" s="239" t="n">
        <f aca="false">AI66+AK66+AM66</f>
        <v>108</v>
      </c>
      <c r="AH66" s="239"/>
      <c r="AI66" s="239" t="n">
        <v>36</v>
      </c>
      <c r="AJ66" s="239"/>
      <c r="AK66" s="239"/>
      <c r="AL66" s="239"/>
      <c r="AM66" s="239" t="n">
        <v>72</v>
      </c>
      <c r="AN66" s="239"/>
      <c r="AO66" s="239" t="n">
        <f aca="false">AE66-AG66</f>
        <v>117</v>
      </c>
      <c r="AP66" s="239"/>
      <c r="AQ66" s="242"/>
      <c r="AR66" s="242"/>
      <c r="AS66" s="242"/>
      <c r="AT66" s="242"/>
      <c r="AU66" s="242" t="n">
        <f aca="false">AG66/18</f>
        <v>6</v>
      </c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  <c r="BH66" s="263"/>
      <c r="BI66" s="235"/>
      <c r="BJ66" s="235"/>
    </row>
    <row r="67" s="86" customFormat="true" ht="32.25" hidden="false" customHeight="true" outlineLevel="0" collapsed="false">
      <c r="D67" s="226" t="s">
        <v>148</v>
      </c>
      <c r="E67" s="226"/>
      <c r="F67" s="226"/>
      <c r="G67" s="288" t="s">
        <v>149</v>
      </c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39" t="n">
        <v>2</v>
      </c>
      <c r="V67" s="239"/>
      <c r="W67" s="239"/>
      <c r="X67" s="239"/>
      <c r="Y67" s="239"/>
      <c r="Z67" s="239"/>
      <c r="AA67" s="239" t="n">
        <v>2</v>
      </c>
      <c r="AB67" s="239"/>
      <c r="AC67" s="239" t="n">
        <v>4</v>
      </c>
      <c r="AD67" s="239"/>
      <c r="AE67" s="239" t="n">
        <f aca="false">30*AC67</f>
        <v>120</v>
      </c>
      <c r="AF67" s="239"/>
      <c r="AG67" s="239" t="n">
        <f aca="false">AI67+AK67+AM67</f>
        <v>54</v>
      </c>
      <c r="AH67" s="239"/>
      <c r="AI67" s="239" t="n">
        <v>27</v>
      </c>
      <c r="AJ67" s="239"/>
      <c r="AK67" s="239" t="n">
        <v>18</v>
      </c>
      <c r="AL67" s="239"/>
      <c r="AM67" s="239" t="n">
        <v>9</v>
      </c>
      <c r="AN67" s="239"/>
      <c r="AO67" s="239" t="n">
        <f aca="false">AE67-AG67</f>
        <v>66</v>
      </c>
      <c r="AP67" s="239"/>
      <c r="AQ67" s="242"/>
      <c r="AR67" s="242"/>
      <c r="AS67" s="242"/>
      <c r="AT67" s="242"/>
      <c r="AU67" s="242" t="n">
        <f aca="false">AG67/18</f>
        <v>3</v>
      </c>
      <c r="AV67" s="242"/>
      <c r="AW67" s="242"/>
      <c r="AX67" s="242"/>
      <c r="AY67" s="242"/>
      <c r="AZ67" s="242"/>
      <c r="BA67" s="242"/>
      <c r="BB67" s="242"/>
      <c r="BC67" s="242"/>
      <c r="BD67" s="242"/>
      <c r="BE67" s="242"/>
      <c r="BF67" s="242"/>
      <c r="BH67" s="263"/>
      <c r="BI67" s="235"/>
      <c r="BJ67" s="235"/>
    </row>
    <row r="68" s="86" customFormat="true" ht="32.25" hidden="false" customHeight="true" outlineLevel="0" collapsed="false">
      <c r="D68" s="226" t="s">
        <v>150</v>
      </c>
      <c r="E68" s="226"/>
      <c r="F68" s="226"/>
      <c r="G68" s="288" t="s">
        <v>151</v>
      </c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39" t="n">
        <v>2</v>
      </c>
      <c r="V68" s="239"/>
      <c r="W68" s="239"/>
      <c r="X68" s="239"/>
      <c r="Y68" s="239"/>
      <c r="Z68" s="239"/>
      <c r="AA68" s="239" t="n">
        <v>2</v>
      </c>
      <c r="AB68" s="239"/>
      <c r="AC68" s="239" t="n">
        <v>4</v>
      </c>
      <c r="AD68" s="239"/>
      <c r="AE68" s="239" t="n">
        <f aca="false">30*AC68</f>
        <v>120</v>
      </c>
      <c r="AF68" s="239"/>
      <c r="AG68" s="239" t="n">
        <f aca="false">AI68+AK68+AM68</f>
        <v>54</v>
      </c>
      <c r="AH68" s="239"/>
      <c r="AI68" s="239" t="n">
        <v>36</v>
      </c>
      <c r="AJ68" s="239"/>
      <c r="AK68" s="239" t="n">
        <v>18</v>
      </c>
      <c r="AL68" s="239"/>
      <c r="AM68" s="239"/>
      <c r="AN68" s="239"/>
      <c r="AO68" s="239" t="n">
        <f aca="false">AE68-AG68</f>
        <v>66</v>
      </c>
      <c r="AP68" s="239"/>
      <c r="AQ68" s="242"/>
      <c r="AR68" s="242"/>
      <c r="AS68" s="242"/>
      <c r="AT68" s="242"/>
      <c r="AU68" s="242" t="n">
        <f aca="false">AG68/18</f>
        <v>3</v>
      </c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  <c r="BH68" s="263"/>
      <c r="BI68" s="235"/>
      <c r="BJ68" s="235"/>
    </row>
    <row r="69" s="86" customFormat="true" ht="32.25" hidden="false" customHeight="true" outlineLevel="0" collapsed="false">
      <c r="D69" s="226" t="s">
        <v>152</v>
      </c>
      <c r="E69" s="226"/>
      <c r="F69" s="226"/>
      <c r="G69" s="288" t="s">
        <v>153</v>
      </c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39"/>
      <c r="V69" s="239"/>
      <c r="W69" s="239" t="n">
        <v>2</v>
      </c>
      <c r="X69" s="239"/>
      <c r="Y69" s="239" t="n">
        <v>2</v>
      </c>
      <c r="Z69" s="239"/>
      <c r="AA69" s="239" t="n">
        <v>2</v>
      </c>
      <c r="AB69" s="239"/>
      <c r="AC69" s="239" t="n">
        <v>3.5</v>
      </c>
      <c r="AD69" s="239"/>
      <c r="AE69" s="239" t="n">
        <f aca="false">30*AC69</f>
        <v>105</v>
      </c>
      <c r="AF69" s="239"/>
      <c r="AG69" s="239" t="n">
        <f aca="false">AI69+AK69+AM69</f>
        <v>54</v>
      </c>
      <c r="AH69" s="239"/>
      <c r="AI69" s="239" t="n">
        <v>36</v>
      </c>
      <c r="AJ69" s="239"/>
      <c r="AK69" s="239"/>
      <c r="AL69" s="239"/>
      <c r="AM69" s="239" t="n">
        <v>18</v>
      </c>
      <c r="AN69" s="239"/>
      <c r="AO69" s="239" t="n">
        <f aca="false">AE69-AG69</f>
        <v>51</v>
      </c>
      <c r="AP69" s="239"/>
      <c r="AQ69" s="242"/>
      <c r="AR69" s="242"/>
      <c r="AS69" s="242"/>
      <c r="AT69" s="242"/>
      <c r="AU69" s="242" t="n">
        <f aca="false">AG69/18</f>
        <v>3</v>
      </c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  <c r="BH69" s="263"/>
      <c r="BI69" s="235"/>
      <c r="BJ69" s="235"/>
    </row>
    <row r="70" s="86" customFormat="true" ht="33.75" hidden="false" customHeight="true" outlineLevel="0" collapsed="false">
      <c r="D70" s="226" t="s">
        <v>154</v>
      </c>
      <c r="E70" s="226"/>
      <c r="F70" s="226"/>
      <c r="G70" s="288" t="s">
        <v>155</v>
      </c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39"/>
      <c r="V70" s="239"/>
      <c r="W70" s="239" t="n">
        <v>2</v>
      </c>
      <c r="X70" s="239"/>
      <c r="Y70" s="239" t="n">
        <v>2</v>
      </c>
      <c r="Z70" s="239"/>
      <c r="AA70" s="239" t="n">
        <v>2</v>
      </c>
      <c r="AB70" s="239"/>
      <c r="AC70" s="239" t="n">
        <v>3.5</v>
      </c>
      <c r="AD70" s="239"/>
      <c r="AE70" s="239" t="n">
        <f aca="false">30*AC70</f>
        <v>105</v>
      </c>
      <c r="AF70" s="239"/>
      <c r="AG70" s="239" t="n">
        <f aca="false">AI70+AK70+AM70</f>
        <v>54</v>
      </c>
      <c r="AH70" s="239"/>
      <c r="AI70" s="239" t="n">
        <v>36</v>
      </c>
      <c r="AJ70" s="239"/>
      <c r="AK70" s="239" t="n">
        <v>18</v>
      </c>
      <c r="AL70" s="239"/>
      <c r="AM70" s="239"/>
      <c r="AN70" s="239"/>
      <c r="AO70" s="239" t="n">
        <f aca="false">AE70-AG70</f>
        <v>51</v>
      </c>
      <c r="AP70" s="239"/>
      <c r="AQ70" s="242"/>
      <c r="AR70" s="242"/>
      <c r="AS70" s="242"/>
      <c r="AT70" s="242"/>
      <c r="AU70" s="242" t="n">
        <f aca="false">AG70/18</f>
        <v>3</v>
      </c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H70" s="263"/>
      <c r="BI70" s="235"/>
      <c r="BJ70" s="235"/>
    </row>
    <row r="71" customFormat="false" ht="25.5" hidden="false" customHeight="true" outlineLevel="0" collapsed="false">
      <c r="D71" s="226" t="s">
        <v>156</v>
      </c>
      <c r="E71" s="226"/>
      <c r="F71" s="226"/>
      <c r="G71" s="288" t="s">
        <v>157</v>
      </c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39"/>
      <c r="V71" s="239"/>
      <c r="W71" s="239" t="n">
        <v>3</v>
      </c>
      <c r="X71" s="239"/>
      <c r="Y71" s="239" t="n">
        <v>3</v>
      </c>
      <c r="Z71" s="239"/>
      <c r="AA71" s="239" t="n">
        <v>3</v>
      </c>
      <c r="AB71" s="239"/>
      <c r="AC71" s="239" t="n">
        <v>7.5</v>
      </c>
      <c r="AD71" s="239"/>
      <c r="AE71" s="239" t="n">
        <f aca="false">30*AC71</f>
        <v>225</v>
      </c>
      <c r="AF71" s="239"/>
      <c r="AG71" s="239" t="n">
        <f aca="false">AI71+AK71+AM71</f>
        <v>108</v>
      </c>
      <c r="AH71" s="239"/>
      <c r="AI71" s="239" t="n">
        <v>36</v>
      </c>
      <c r="AJ71" s="239"/>
      <c r="AK71" s="239" t="n">
        <v>18</v>
      </c>
      <c r="AL71" s="239"/>
      <c r="AM71" s="239" t="n">
        <v>54</v>
      </c>
      <c r="AN71" s="239"/>
      <c r="AO71" s="239" t="n">
        <f aca="false">AE71-AG71</f>
        <v>117</v>
      </c>
      <c r="AP71" s="239"/>
      <c r="AQ71" s="242"/>
      <c r="AR71" s="242"/>
      <c r="AS71" s="242"/>
      <c r="AT71" s="242"/>
      <c r="AU71" s="242"/>
      <c r="AV71" s="242"/>
      <c r="AW71" s="242"/>
      <c r="AX71" s="242"/>
      <c r="AY71" s="242" t="n">
        <f aca="false">AG71/18</f>
        <v>6</v>
      </c>
      <c r="AZ71" s="242"/>
      <c r="BA71" s="242"/>
      <c r="BB71" s="242"/>
      <c r="BC71" s="242"/>
      <c r="BD71" s="242"/>
      <c r="BE71" s="242"/>
      <c r="BF71" s="242"/>
    </row>
    <row r="72" s="86" customFormat="true" ht="25" hidden="false" customHeight="true" outlineLevel="0" collapsed="false">
      <c r="D72" s="258" t="s">
        <v>158</v>
      </c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9" t="n">
        <v>3</v>
      </c>
      <c r="V72" s="259"/>
      <c r="W72" s="259" t="n">
        <v>3</v>
      </c>
      <c r="X72" s="259"/>
      <c r="Y72" s="259" t="n">
        <v>4</v>
      </c>
      <c r="Z72" s="259"/>
      <c r="AA72" s="259" t="n">
        <v>6</v>
      </c>
      <c r="AB72" s="259"/>
      <c r="AC72" s="259" t="n">
        <f aca="false">SUM(AC66:AD71)</f>
        <v>30</v>
      </c>
      <c r="AD72" s="259"/>
      <c r="AE72" s="259" t="n">
        <f aca="false">SUM(AE66:AF71)</f>
        <v>900</v>
      </c>
      <c r="AF72" s="259"/>
      <c r="AG72" s="259" t="n">
        <f aca="false">SUM(AG66:AH71)</f>
        <v>432</v>
      </c>
      <c r="AH72" s="259"/>
      <c r="AI72" s="259" t="n">
        <f aca="false">SUM(AI66:AJ71)</f>
        <v>207</v>
      </c>
      <c r="AJ72" s="259"/>
      <c r="AK72" s="259" t="n">
        <f aca="false">SUM(AK66:AL71)</f>
        <v>72</v>
      </c>
      <c r="AL72" s="259"/>
      <c r="AM72" s="259" t="n">
        <f aca="false">SUM(AM66:AN71)</f>
        <v>153</v>
      </c>
      <c r="AN72" s="259"/>
      <c r="AO72" s="259" t="n">
        <f aca="false">SUM(AO66:AP71)</f>
        <v>468</v>
      </c>
      <c r="AP72" s="259"/>
      <c r="AQ72" s="261" t="n">
        <f aca="false">SUM(AQ66:AT71)</f>
        <v>0</v>
      </c>
      <c r="AR72" s="261"/>
      <c r="AS72" s="261"/>
      <c r="AT72" s="261"/>
      <c r="AU72" s="261" t="n">
        <f aca="false">SUM(AU66:AX71)</f>
        <v>18</v>
      </c>
      <c r="AV72" s="261"/>
      <c r="AW72" s="261"/>
      <c r="AX72" s="261"/>
      <c r="AY72" s="261" t="n">
        <f aca="false">SUM(AY66:BB71)</f>
        <v>6</v>
      </c>
      <c r="AZ72" s="261"/>
      <c r="BA72" s="261"/>
      <c r="BB72" s="261"/>
      <c r="BC72" s="261"/>
      <c r="BD72" s="261"/>
      <c r="BE72" s="261"/>
      <c r="BF72" s="261"/>
      <c r="BH72" s="263"/>
      <c r="BI72" s="235"/>
      <c r="BJ72" s="235"/>
    </row>
    <row r="73" s="86" customFormat="true" ht="25" hidden="false" customHeight="true" outlineLevel="0" collapsed="false">
      <c r="D73" s="282" t="s">
        <v>159</v>
      </c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9" t="n">
        <v>3</v>
      </c>
      <c r="V73" s="289"/>
      <c r="W73" s="289" t="n">
        <v>3</v>
      </c>
      <c r="X73" s="289"/>
      <c r="Y73" s="289" t="n">
        <v>4</v>
      </c>
      <c r="Z73" s="289"/>
      <c r="AA73" s="289" t="n">
        <v>6</v>
      </c>
      <c r="AB73" s="289"/>
      <c r="AC73" s="289" t="n">
        <f aca="false">AC72</f>
        <v>30</v>
      </c>
      <c r="AD73" s="289"/>
      <c r="AE73" s="289" t="n">
        <f aca="false">AE72</f>
        <v>900</v>
      </c>
      <c r="AF73" s="289"/>
      <c r="AG73" s="289" t="n">
        <f aca="false">AG72</f>
        <v>432</v>
      </c>
      <c r="AH73" s="289"/>
      <c r="AI73" s="289" t="n">
        <f aca="false">AI72</f>
        <v>207</v>
      </c>
      <c r="AJ73" s="289"/>
      <c r="AK73" s="289" t="n">
        <f aca="false">AK72</f>
        <v>72</v>
      </c>
      <c r="AL73" s="289"/>
      <c r="AM73" s="289" t="n">
        <f aca="false">AM72</f>
        <v>153</v>
      </c>
      <c r="AN73" s="289"/>
      <c r="AO73" s="289" t="n">
        <f aca="false">AO72</f>
        <v>468</v>
      </c>
      <c r="AP73" s="289"/>
      <c r="AQ73" s="290" t="n">
        <f aca="false">AQ72</f>
        <v>0</v>
      </c>
      <c r="AR73" s="290"/>
      <c r="AS73" s="290"/>
      <c r="AT73" s="290"/>
      <c r="AU73" s="290" t="n">
        <f aca="false">AU72</f>
        <v>18</v>
      </c>
      <c r="AV73" s="290"/>
      <c r="AW73" s="290"/>
      <c r="AX73" s="290"/>
      <c r="AY73" s="290" t="n">
        <f aca="false">AY72</f>
        <v>6</v>
      </c>
      <c r="AZ73" s="290"/>
      <c r="BA73" s="290"/>
      <c r="BB73" s="290"/>
      <c r="BC73" s="290"/>
      <c r="BD73" s="290"/>
      <c r="BE73" s="290"/>
      <c r="BF73" s="290"/>
      <c r="BH73" s="235"/>
      <c r="BI73" s="235"/>
      <c r="BJ73" s="235"/>
    </row>
    <row r="74" s="291" customFormat="true" ht="25.5" hidden="false" customHeight="true" outlineLevel="0" collapsed="false">
      <c r="D74" s="219" t="s">
        <v>160</v>
      </c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92" t="n">
        <f aca="false">U73+U63</f>
        <v>9</v>
      </c>
      <c r="V74" s="292"/>
      <c r="W74" s="292" t="n">
        <f aca="false">W73+W63</f>
        <v>15</v>
      </c>
      <c r="X74" s="292"/>
      <c r="Y74" s="292" t="n">
        <f aca="false">Y73+Y63</f>
        <v>7</v>
      </c>
      <c r="Z74" s="292"/>
      <c r="AA74" s="292" t="n">
        <f aca="false">AA73+AA63</f>
        <v>16</v>
      </c>
      <c r="AB74" s="292"/>
      <c r="AC74" s="259" t="n">
        <f aca="false">AC73+AC63</f>
        <v>120</v>
      </c>
      <c r="AD74" s="259"/>
      <c r="AE74" s="292" t="n">
        <f aca="false">AE73+AE63</f>
        <v>3570</v>
      </c>
      <c r="AF74" s="292"/>
      <c r="AG74" s="292" t="n">
        <f aca="false">AG73+AG63</f>
        <v>1224</v>
      </c>
      <c r="AH74" s="292"/>
      <c r="AI74" s="292" t="n">
        <f aca="false">AI73+AI63</f>
        <v>558</v>
      </c>
      <c r="AJ74" s="292"/>
      <c r="AK74" s="292" t="n">
        <f aca="false">AK73+AK63</f>
        <v>495</v>
      </c>
      <c r="AL74" s="292"/>
      <c r="AM74" s="292" t="n">
        <f aca="false">AM73+AM63</f>
        <v>171</v>
      </c>
      <c r="AN74" s="292"/>
      <c r="AO74" s="292" t="n">
        <f aca="false">AO73+AO63</f>
        <v>2346</v>
      </c>
      <c r="AP74" s="292"/>
      <c r="AQ74" s="261" t="n">
        <f aca="false">AQ73+AQ63</f>
        <v>24</v>
      </c>
      <c r="AR74" s="261"/>
      <c r="AS74" s="261"/>
      <c r="AT74" s="261"/>
      <c r="AU74" s="261" t="n">
        <f aca="false">AU73+AU63</f>
        <v>24</v>
      </c>
      <c r="AV74" s="261"/>
      <c r="AW74" s="261"/>
      <c r="AX74" s="261"/>
      <c r="AY74" s="261" t="n">
        <f aca="false">AY73+AY63</f>
        <v>20</v>
      </c>
      <c r="AZ74" s="261"/>
      <c r="BA74" s="261"/>
      <c r="BB74" s="261"/>
      <c r="BC74" s="261"/>
      <c r="BD74" s="261"/>
      <c r="BE74" s="261"/>
      <c r="BF74" s="261"/>
      <c r="BH74" s="293"/>
      <c r="BI74" s="293"/>
      <c r="BJ74" s="293"/>
    </row>
    <row r="75" s="221" customFormat="true" ht="25.5" hidden="false" customHeight="true" outlineLevel="0" collapsed="false">
      <c r="H75" s="294"/>
      <c r="I75" s="294"/>
      <c r="J75" s="295"/>
      <c r="K75" s="296"/>
      <c r="L75" s="296"/>
      <c r="M75" s="296"/>
      <c r="N75" s="296"/>
      <c r="O75" s="296"/>
      <c r="P75" s="296"/>
      <c r="Q75" s="296"/>
      <c r="R75" s="296"/>
      <c r="S75" s="296"/>
      <c r="T75" s="297"/>
      <c r="U75" s="298" t="s">
        <v>161</v>
      </c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61" t="n">
        <v>3</v>
      </c>
      <c r="AR75" s="261"/>
      <c r="AS75" s="261"/>
      <c r="AT75" s="261"/>
      <c r="AU75" s="261" t="n">
        <v>3</v>
      </c>
      <c r="AV75" s="261"/>
      <c r="AW75" s="261"/>
      <c r="AX75" s="261"/>
      <c r="AY75" s="299" t="n">
        <v>3</v>
      </c>
      <c r="AZ75" s="299"/>
      <c r="BA75" s="299"/>
      <c r="BB75" s="299"/>
      <c r="BC75" s="261"/>
      <c r="BD75" s="261"/>
      <c r="BE75" s="261"/>
      <c r="BF75" s="261"/>
      <c r="BH75" s="300"/>
      <c r="BI75" s="300"/>
      <c r="BJ75" s="300"/>
    </row>
    <row r="76" s="221" customFormat="true" ht="24" hidden="false" customHeight="true" outlineLevel="0" collapsed="false">
      <c r="C76" s="301"/>
      <c r="D76" s="294"/>
      <c r="E76" s="302"/>
      <c r="F76" s="302"/>
      <c r="G76" s="294"/>
      <c r="I76" s="294"/>
      <c r="J76" s="295"/>
      <c r="K76" s="296"/>
      <c r="L76" s="296"/>
      <c r="M76" s="296"/>
      <c r="N76" s="296"/>
      <c r="O76" s="296"/>
      <c r="P76" s="296"/>
      <c r="Q76" s="296"/>
      <c r="R76" s="296"/>
      <c r="S76" s="296"/>
      <c r="T76" s="297"/>
      <c r="U76" s="303" t="s">
        <v>162</v>
      </c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  <c r="AK76" s="303"/>
      <c r="AL76" s="303"/>
      <c r="AM76" s="303"/>
      <c r="AN76" s="303"/>
      <c r="AO76" s="303"/>
      <c r="AP76" s="303"/>
      <c r="AQ76" s="261" t="n">
        <v>4</v>
      </c>
      <c r="AR76" s="261"/>
      <c r="AS76" s="261"/>
      <c r="AT76" s="261"/>
      <c r="AU76" s="261" t="n">
        <v>5</v>
      </c>
      <c r="AV76" s="261"/>
      <c r="AW76" s="261"/>
      <c r="AX76" s="261"/>
      <c r="AY76" s="261" t="n">
        <v>5</v>
      </c>
      <c r="AZ76" s="261"/>
      <c r="BA76" s="261"/>
      <c r="BB76" s="261"/>
      <c r="BC76" s="261" t="n">
        <v>1</v>
      </c>
      <c r="BD76" s="261"/>
      <c r="BE76" s="261"/>
      <c r="BF76" s="261"/>
      <c r="BH76" s="300"/>
      <c r="BI76" s="300"/>
      <c r="BJ76" s="300"/>
    </row>
    <row r="77" s="221" customFormat="true" ht="22.5" hidden="false" customHeight="true" outlineLevel="0" collapsed="false">
      <c r="C77" s="301"/>
      <c r="D77" s="294"/>
      <c r="E77" s="302"/>
      <c r="F77" s="302"/>
      <c r="G77" s="294"/>
      <c r="I77" s="294"/>
      <c r="J77" s="295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8" t="s">
        <v>163</v>
      </c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61" t="n">
        <v>1</v>
      </c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61"/>
      <c r="BH77" s="300"/>
      <c r="BI77" s="300"/>
      <c r="BJ77" s="300"/>
    </row>
    <row r="78" s="304" customFormat="true" ht="25.5" hidden="false" customHeight="true" outlineLevel="0" collapsed="false">
      <c r="C78" s="305"/>
      <c r="D78" s="294"/>
      <c r="E78" s="302"/>
      <c r="F78" s="302"/>
      <c r="G78" s="294"/>
      <c r="I78" s="294"/>
      <c r="J78" s="295"/>
      <c r="K78" s="296"/>
      <c r="L78" s="296"/>
      <c r="M78" s="296"/>
      <c r="N78" s="296"/>
      <c r="O78" s="296"/>
      <c r="P78" s="296"/>
      <c r="Q78" s="296"/>
      <c r="R78" s="296"/>
      <c r="S78" s="296"/>
      <c r="T78" s="297"/>
      <c r="U78" s="306" t="s">
        <v>164</v>
      </c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261"/>
      <c r="AR78" s="261"/>
      <c r="AS78" s="261"/>
      <c r="AT78" s="261"/>
      <c r="AU78" s="261" t="n">
        <v>1</v>
      </c>
      <c r="AV78" s="261"/>
      <c r="AW78" s="261"/>
      <c r="AX78" s="261"/>
      <c r="AY78" s="261" t="n">
        <v>1</v>
      </c>
      <c r="AZ78" s="261"/>
      <c r="BA78" s="261"/>
      <c r="BB78" s="261"/>
      <c r="BC78" s="261"/>
      <c r="BD78" s="261"/>
      <c r="BE78" s="261"/>
      <c r="BF78" s="261"/>
      <c r="BG78" s="300"/>
      <c r="BH78" s="300"/>
      <c r="BI78" s="300"/>
      <c r="BJ78" s="300"/>
    </row>
    <row r="79" s="304" customFormat="true" ht="25.5" hidden="false" customHeight="true" outlineLevel="0" collapsed="false">
      <c r="C79" s="305"/>
      <c r="D79" s="307"/>
      <c r="E79" s="302"/>
      <c r="F79" s="302"/>
      <c r="G79" s="294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  <c r="BC79" s="309"/>
      <c r="BD79" s="309"/>
      <c r="BE79" s="309"/>
      <c r="BF79" s="309"/>
      <c r="BG79" s="300"/>
      <c r="BH79" s="300"/>
      <c r="BI79" s="300"/>
      <c r="BJ79" s="300"/>
    </row>
    <row r="80" s="304" customFormat="true" ht="25.5" hidden="false" customHeight="true" outlineLevel="0" collapsed="false">
      <c r="C80" s="305"/>
      <c r="D80" s="307"/>
      <c r="E80" s="302"/>
      <c r="F80" s="302"/>
      <c r="G80" s="294"/>
      <c r="I80" s="308"/>
      <c r="J80" s="308"/>
      <c r="K80" s="310" t="s">
        <v>165</v>
      </c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  <c r="BF80" s="310"/>
      <c r="BG80" s="300"/>
      <c r="BH80" s="300"/>
      <c r="BI80" s="300"/>
      <c r="BJ80" s="300"/>
    </row>
    <row r="81" s="304" customFormat="true" ht="25.5" hidden="false" customHeight="true" outlineLevel="0" collapsed="false">
      <c r="C81" s="305"/>
      <c r="D81" s="294"/>
      <c r="E81" s="302"/>
      <c r="F81" s="302"/>
      <c r="G81" s="294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09"/>
      <c r="V81" s="309"/>
      <c r="W81" s="312"/>
      <c r="X81" s="312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13"/>
      <c r="AR81" s="313"/>
      <c r="AS81" s="313"/>
      <c r="AT81" s="313"/>
      <c r="AU81" s="313"/>
      <c r="AV81" s="313"/>
      <c r="AW81" s="313"/>
      <c r="AX81" s="313"/>
      <c r="AY81" s="313"/>
      <c r="AZ81" s="313"/>
      <c r="BA81" s="313"/>
      <c r="BB81" s="313"/>
      <c r="BC81" s="313"/>
      <c r="BD81" s="313"/>
      <c r="BE81" s="313"/>
      <c r="BF81" s="313"/>
      <c r="BG81" s="300"/>
      <c r="BH81" s="300"/>
      <c r="BI81" s="300"/>
      <c r="BJ81" s="300"/>
    </row>
    <row r="82" s="304" customFormat="true" ht="25.5" hidden="false" customHeight="true" outlineLevel="0" collapsed="false">
      <c r="G82" s="314"/>
      <c r="H82" s="314"/>
      <c r="I82" s="314"/>
      <c r="J82" s="315" t="s">
        <v>166</v>
      </c>
      <c r="K82" s="315"/>
      <c r="L82" s="315"/>
      <c r="M82" s="315"/>
      <c r="N82" s="315"/>
      <c r="O82" s="315"/>
      <c r="P82" s="315"/>
      <c r="Q82" s="315"/>
      <c r="R82" s="315"/>
      <c r="S82" s="316"/>
      <c r="T82" s="316"/>
      <c r="U82" s="316"/>
      <c r="V82" s="317"/>
      <c r="W82" s="318"/>
      <c r="X82" s="319"/>
      <c r="Y82" s="319"/>
      <c r="Z82" s="320" t="s">
        <v>167</v>
      </c>
      <c r="AA82" s="320"/>
      <c r="AB82" s="320"/>
      <c r="AC82" s="320"/>
      <c r="AD82" s="320"/>
      <c r="AE82" s="320"/>
      <c r="AF82" s="320"/>
      <c r="AG82" s="320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314"/>
      <c r="BF82" s="314"/>
    </row>
    <row r="83" s="304" customFormat="true" ht="20.1" hidden="false" customHeight="true" outlineLevel="0" collapsed="false">
      <c r="D83" s="321"/>
      <c r="E83" s="322"/>
      <c r="F83" s="322"/>
      <c r="G83" s="323"/>
      <c r="H83" s="323"/>
      <c r="I83" s="323"/>
      <c r="J83" s="324"/>
      <c r="K83" s="324"/>
      <c r="L83" s="325"/>
      <c r="M83" s="221"/>
      <c r="N83" s="221"/>
      <c r="O83" s="221"/>
      <c r="P83" s="326"/>
      <c r="Q83" s="327"/>
      <c r="R83" s="327"/>
      <c r="S83" s="327"/>
      <c r="T83" s="327"/>
      <c r="U83" s="328"/>
      <c r="X83" s="221"/>
      <c r="Y83" s="221"/>
      <c r="Z83" s="329"/>
      <c r="AA83" s="329"/>
      <c r="AB83" s="329"/>
      <c r="AC83" s="329"/>
      <c r="AD83" s="329"/>
      <c r="AE83" s="329"/>
      <c r="AF83" s="329"/>
      <c r="AG83" s="330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323"/>
      <c r="AS83" s="323"/>
      <c r="AT83" s="323"/>
      <c r="AU83" s="323"/>
      <c r="AV83" s="323"/>
      <c r="AW83" s="323"/>
      <c r="AX83" s="323"/>
      <c r="AY83" s="323"/>
      <c r="AZ83" s="323"/>
      <c r="BA83" s="323"/>
      <c r="BB83" s="323"/>
      <c r="BC83" s="323"/>
      <c r="BD83" s="323"/>
      <c r="BE83" s="323"/>
      <c r="BF83" s="323"/>
      <c r="BG83" s="331"/>
      <c r="BH83" s="331"/>
      <c r="BI83" s="331"/>
      <c r="BJ83" s="331"/>
    </row>
    <row r="84" s="304" customFormat="true" ht="24" hidden="false" customHeight="true" outlineLevel="0" collapsed="false">
      <c r="D84" s="324"/>
      <c r="E84" s="332"/>
      <c r="F84" s="332"/>
      <c r="G84" s="321"/>
      <c r="H84" s="322"/>
      <c r="I84" s="322"/>
      <c r="J84" s="315" t="s">
        <v>168</v>
      </c>
      <c r="K84" s="315"/>
      <c r="L84" s="315"/>
      <c r="M84" s="315"/>
      <c r="N84" s="315"/>
      <c r="O84" s="315"/>
      <c r="P84" s="315"/>
      <c r="Q84" s="315"/>
      <c r="R84" s="315"/>
      <c r="S84" s="316"/>
      <c r="T84" s="316"/>
      <c r="U84" s="316"/>
      <c r="V84" s="317"/>
      <c r="W84" s="318"/>
      <c r="X84" s="319"/>
      <c r="Y84" s="319"/>
      <c r="Z84" s="333" t="s">
        <v>167</v>
      </c>
      <c r="AA84" s="333"/>
      <c r="AB84" s="333"/>
      <c r="AC84" s="333"/>
      <c r="AD84" s="333"/>
      <c r="AE84" s="333"/>
      <c r="AF84" s="333"/>
      <c r="AG84" s="333"/>
      <c r="AH84" s="334"/>
      <c r="AI84" s="335"/>
      <c r="AJ84" s="335"/>
      <c r="AK84" s="336" t="s">
        <v>169</v>
      </c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37"/>
      <c r="AW84" s="338"/>
      <c r="AX84" s="338"/>
      <c r="AY84" s="316"/>
      <c r="AZ84" s="316"/>
      <c r="BA84" s="316"/>
      <c r="BB84" s="339" t="s">
        <v>170</v>
      </c>
      <c r="BC84" s="339"/>
      <c r="BD84" s="339"/>
      <c r="BE84" s="339"/>
      <c r="BF84" s="339"/>
      <c r="BG84" s="339"/>
      <c r="BH84" s="339"/>
      <c r="BI84" s="319"/>
      <c r="BJ84" s="340"/>
    </row>
    <row r="85" s="221" customFormat="true" ht="16.5" hidden="false" customHeight="true" outlineLevel="0" collapsed="false">
      <c r="A85" s="324"/>
      <c r="B85" s="321"/>
      <c r="C85" s="341"/>
      <c r="D85" s="321"/>
      <c r="E85" s="322"/>
      <c r="F85" s="322"/>
      <c r="G85" s="342"/>
      <c r="H85" s="343"/>
      <c r="I85" s="325"/>
      <c r="J85" s="324"/>
      <c r="K85" s="324"/>
      <c r="L85" s="325"/>
      <c r="P85" s="326"/>
      <c r="Q85" s="327"/>
      <c r="R85" s="327"/>
      <c r="S85" s="327"/>
      <c r="T85" s="327"/>
      <c r="U85" s="328"/>
      <c r="V85" s="304"/>
      <c r="W85" s="304"/>
      <c r="Z85" s="329"/>
      <c r="AA85" s="329"/>
      <c r="AB85" s="329"/>
      <c r="AC85" s="329"/>
      <c r="AD85" s="329"/>
      <c r="AE85" s="329"/>
      <c r="AF85" s="329"/>
      <c r="AG85" s="330"/>
      <c r="AH85" s="330"/>
      <c r="AI85" s="330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326"/>
      <c r="AU85" s="326"/>
      <c r="AV85" s="326"/>
      <c r="AW85" s="344"/>
      <c r="AX85" s="344"/>
      <c r="AY85" s="344"/>
      <c r="AZ85" s="344"/>
      <c r="BA85" s="344"/>
      <c r="BB85" s="329"/>
      <c r="BC85" s="329"/>
      <c r="BD85" s="329"/>
      <c r="BE85" s="329"/>
      <c r="BF85" s="329"/>
      <c r="BG85" s="329"/>
    </row>
    <row r="86" s="221" customFormat="true" ht="15" hidden="false" customHeight="true" outlineLevel="0" collapsed="false">
      <c r="A86" s="324"/>
      <c r="B86" s="321"/>
      <c r="C86" s="322"/>
      <c r="D86" s="321"/>
      <c r="E86" s="322"/>
      <c r="F86" s="322"/>
      <c r="G86" s="322"/>
      <c r="H86" s="325"/>
      <c r="I86" s="325"/>
      <c r="J86" s="325"/>
      <c r="K86" s="325"/>
      <c r="L86" s="325"/>
      <c r="M86" s="325"/>
      <c r="N86" s="328"/>
      <c r="O86" s="325"/>
      <c r="P86" s="325"/>
      <c r="Q86" s="328"/>
      <c r="R86" s="325"/>
      <c r="T86" s="332"/>
      <c r="V86" s="345"/>
      <c r="W86" s="346"/>
      <c r="X86" s="346"/>
      <c r="Y86" s="347"/>
      <c r="AA86" s="332"/>
      <c r="AB86" s="330"/>
      <c r="AC86" s="330"/>
      <c r="AD86" s="330"/>
      <c r="AE86" s="330"/>
      <c r="AF86" s="330"/>
      <c r="AG86" s="330"/>
      <c r="AH86" s="330"/>
      <c r="AI86" s="330"/>
      <c r="AJ86" s="330"/>
      <c r="AK86" s="325"/>
      <c r="AL86" s="348"/>
      <c r="AM86" s="348"/>
      <c r="AN86" s="348"/>
      <c r="AO86" s="348"/>
      <c r="AP86" s="349"/>
      <c r="AQ86" s="350"/>
      <c r="AU86" s="326"/>
      <c r="AV86" s="326"/>
      <c r="AW86" s="326"/>
      <c r="AX86" s="326"/>
      <c r="AY86" s="326"/>
      <c r="AZ86" s="326"/>
      <c r="BC86" s="328"/>
      <c r="BE86" s="332"/>
      <c r="BJ86" s="351"/>
    </row>
    <row r="87" s="304" customFormat="true" ht="25.5" hidden="false" customHeight="true" outlineLevel="0" collapsed="false">
      <c r="D87" s="352" t="s">
        <v>171</v>
      </c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3"/>
      <c r="AE87" s="330"/>
      <c r="AF87" s="330"/>
      <c r="AG87" s="330"/>
      <c r="AH87" s="330"/>
      <c r="AI87" s="330"/>
      <c r="AJ87" s="330"/>
      <c r="AK87" s="325"/>
      <c r="AL87" s="354"/>
      <c r="AM87" s="354"/>
      <c r="AN87" s="354"/>
      <c r="AO87" s="354"/>
      <c r="AP87" s="354"/>
      <c r="AQ87" s="354"/>
      <c r="AR87" s="354"/>
      <c r="AS87" s="354"/>
      <c r="AT87" s="354"/>
      <c r="AU87" s="326"/>
      <c r="AV87" s="326"/>
      <c r="AW87" s="326"/>
      <c r="AX87" s="355"/>
      <c r="BA87" s="356"/>
      <c r="BB87" s="357"/>
      <c r="BC87" s="358"/>
      <c r="BE87" s="357"/>
      <c r="BF87" s="358"/>
      <c r="BG87" s="359"/>
      <c r="BH87" s="86"/>
      <c r="BI87" s="358"/>
      <c r="BJ87" s="359"/>
    </row>
    <row r="88" s="304" customFormat="true" ht="20.1" hidden="false" customHeight="true" outlineLevel="0" collapsed="false">
      <c r="D88" s="342"/>
      <c r="E88" s="343"/>
      <c r="F88" s="325"/>
      <c r="G88" s="325"/>
      <c r="H88" s="325"/>
      <c r="I88" s="325"/>
      <c r="J88" s="325"/>
      <c r="K88" s="325"/>
      <c r="L88" s="325"/>
      <c r="M88" s="325"/>
      <c r="N88" s="328"/>
      <c r="O88" s="325"/>
      <c r="P88" s="325"/>
      <c r="Q88" s="328"/>
      <c r="R88" s="325"/>
      <c r="S88" s="360"/>
      <c r="T88" s="332"/>
      <c r="U88" s="221"/>
      <c r="V88" s="346"/>
      <c r="W88" s="346"/>
      <c r="X88" s="346"/>
      <c r="Y88" s="347"/>
      <c r="Z88" s="221"/>
      <c r="AA88" s="332"/>
      <c r="AB88" s="347"/>
      <c r="AC88" s="343"/>
      <c r="AD88" s="343"/>
      <c r="AE88" s="343"/>
      <c r="AF88" s="343"/>
      <c r="AG88" s="343"/>
      <c r="AH88" s="343"/>
      <c r="AI88" s="343"/>
      <c r="AJ88" s="343"/>
      <c r="AK88" s="343"/>
      <c r="AL88" s="342"/>
      <c r="AM88" s="343"/>
      <c r="AN88" s="325"/>
      <c r="AO88" s="324"/>
      <c r="AP88" s="324"/>
      <c r="AQ88" s="325"/>
      <c r="AR88" s="221"/>
      <c r="AS88" s="221"/>
      <c r="AT88" s="221"/>
      <c r="AU88" s="326"/>
      <c r="AV88" s="361"/>
      <c r="AW88" s="361"/>
      <c r="AX88" s="361"/>
      <c r="AY88" s="361"/>
      <c r="AZ88" s="328"/>
      <c r="BC88" s="221"/>
      <c r="BD88" s="221"/>
      <c r="BE88" s="362"/>
      <c r="BF88" s="362"/>
      <c r="BG88" s="221"/>
      <c r="BH88" s="221"/>
      <c r="BI88" s="221"/>
      <c r="BJ88" s="340"/>
    </row>
    <row r="89" s="304" customFormat="true" ht="18" hidden="false" customHeight="true" outlineLevel="0" collapsed="false"/>
    <row r="90" s="221" customFormat="true" ht="16.5" hidden="false" customHeight="true" outlineLevel="0" collapsed="false">
      <c r="A90" s="324"/>
      <c r="B90" s="321"/>
      <c r="C90" s="341"/>
      <c r="D90" s="363"/>
      <c r="E90" s="364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Y90" s="332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</row>
    <row r="91" s="221" customFormat="true" ht="15" hidden="false" customHeight="true" outlineLevel="0" collapsed="false">
      <c r="A91" s="324"/>
      <c r="B91" s="321"/>
      <c r="C91" s="322"/>
      <c r="D91" s="322"/>
      <c r="E91" s="322"/>
      <c r="F91" s="322"/>
      <c r="G91" s="322"/>
      <c r="H91" s="322"/>
      <c r="I91" s="322"/>
      <c r="J91" s="325"/>
      <c r="K91" s="325"/>
      <c r="L91" s="325"/>
      <c r="M91" s="325"/>
      <c r="N91" s="353"/>
      <c r="O91" s="24"/>
      <c r="P91" s="24"/>
      <c r="Q91" s="24"/>
      <c r="R91" s="366"/>
      <c r="S91" s="366"/>
      <c r="T91" s="367"/>
      <c r="Y91" s="332"/>
      <c r="AO91" s="331"/>
      <c r="AP91" s="305"/>
      <c r="AQ91" s="305"/>
      <c r="AR91" s="305"/>
      <c r="AS91" s="30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  <c r="BG91" s="305"/>
      <c r="BH91" s="305"/>
      <c r="BI91" s="305"/>
      <c r="BJ91" s="305"/>
    </row>
    <row r="92" s="221" customFormat="true" ht="16.5" hidden="false" customHeight="true" outlineLevel="0" collapsed="false">
      <c r="A92" s="324"/>
      <c r="B92" s="321"/>
      <c r="C92" s="322"/>
      <c r="D92" s="322"/>
      <c r="E92" s="322"/>
      <c r="F92" s="325"/>
      <c r="G92" s="325"/>
      <c r="H92" s="325"/>
      <c r="I92" s="325"/>
      <c r="J92" s="325"/>
      <c r="K92" s="325"/>
      <c r="L92" s="328"/>
      <c r="M92" s="325"/>
      <c r="N92" s="325"/>
      <c r="O92" s="328"/>
      <c r="P92" s="325"/>
      <c r="R92" s="332"/>
      <c r="S92" s="346"/>
      <c r="T92" s="137"/>
      <c r="U92" s="346"/>
      <c r="V92" s="368"/>
      <c r="W92" s="368"/>
      <c r="X92" s="368"/>
      <c r="Y92" s="368"/>
      <c r="Z92" s="368"/>
      <c r="AA92" s="330"/>
      <c r="AB92" s="353"/>
      <c r="AC92" s="330"/>
      <c r="AD92" s="330"/>
      <c r="AE92" s="330"/>
      <c r="AF92" s="330"/>
      <c r="AG92" s="330"/>
      <c r="AH92" s="330"/>
      <c r="AI92" s="325"/>
      <c r="AJ92" s="348"/>
      <c r="AK92" s="348"/>
      <c r="AL92" s="348"/>
      <c r="AM92" s="348"/>
      <c r="AN92" s="349"/>
      <c r="AO92" s="350"/>
      <c r="AS92" s="326"/>
      <c r="AT92" s="326"/>
      <c r="AU92" s="326"/>
      <c r="AV92" s="326"/>
      <c r="AW92" s="326"/>
      <c r="AX92" s="326"/>
      <c r="AY92" s="355"/>
      <c r="AZ92" s="355"/>
      <c r="BA92" s="356"/>
      <c r="BB92" s="356"/>
      <c r="BC92" s="357"/>
      <c r="BD92" s="358"/>
      <c r="BE92" s="358"/>
      <c r="BF92" s="358"/>
      <c r="BG92" s="358"/>
      <c r="BH92" s="359"/>
      <c r="BI92" s="369"/>
    </row>
    <row r="93" s="221" customFormat="true" ht="16.5" hidden="false" customHeight="true" outlineLevel="0" collapsed="false">
      <c r="A93" s="324"/>
      <c r="B93" s="321"/>
      <c r="C93" s="322"/>
      <c r="D93" s="322"/>
      <c r="E93" s="322"/>
      <c r="F93" s="325"/>
      <c r="G93" s="325"/>
      <c r="H93" s="325"/>
      <c r="I93" s="325"/>
      <c r="J93" s="325"/>
      <c r="K93" s="325"/>
      <c r="L93" s="328"/>
      <c r="M93" s="325"/>
      <c r="N93" s="325"/>
      <c r="O93" s="328"/>
      <c r="P93" s="325"/>
      <c r="R93" s="332"/>
      <c r="S93" s="346"/>
      <c r="T93" s="137"/>
      <c r="U93" s="346"/>
      <c r="V93" s="346"/>
      <c r="W93" s="347"/>
      <c r="Y93" s="332"/>
      <c r="Z93" s="330"/>
      <c r="AA93" s="330"/>
      <c r="AB93" s="330"/>
      <c r="AC93" s="330"/>
      <c r="AD93" s="330"/>
      <c r="AE93" s="330"/>
      <c r="AF93" s="330"/>
      <c r="AG93" s="330"/>
      <c r="AH93" s="330"/>
      <c r="AI93" s="325"/>
      <c r="AJ93" s="348"/>
      <c r="AK93" s="348"/>
      <c r="AL93" s="348"/>
      <c r="AM93" s="348"/>
      <c r="AN93" s="349"/>
      <c r="AO93" s="350"/>
      <c r="AS93" s="326"/>
      <c r="AT93" s="326"/>
      <c r="AU93" s="326"/>
      <c r="AV93" s="326"/>
      <c r="AW93" s="326"/>
      <c r="AX93" s="326"/>
      <c r="BA93" s="328"/>
      <c r="BC93" s="332"/>
      <c r="BH93" s="351"/>
      <c r="BI93" s="351"/>
    </row>
    <row r="94" s="221" customFormat="true" ht="15" hidden="false" customHeight="true" outlineLevel="0" collapsed="false">
      <c r="A94" s="324"/>
      <c r="B94" s="321"/>
      <c r="C94" s="322"/>
      <c r="D94" s="322"/>
      <c r="E94" s="322"/>
      <c r="F94" s="322"/>
      <c r="G94" s="322"/>
      <c r="H94" s="322"/>
      <c r="I94" s="322"/>
      <c r="J94" s="325"/>
      <c r="K94" s="325"/>
      <c r="L94" s="325"/>
      <c r="M94" s="325"/>
      <c r="N94" s="353"/>
      <c r="O94" s="24"/>
      <c r="P94" s="24"/>
      <c r="Q94" s="24"/>
      <c r="R94" s="366"/>
      <c r="S94" s="366"/>
      <c r="T94" s="367"/>
      <c r="U94" s="346"/>
      <c r="V94" s="346"/>
      <c r="W94" s="347"/>
      <c r="Y94" s="332"/>
      <c r="Z94" s="330"/>
      <c r="AA94" s="330"/>
      <c r="AB94" s="330"/>
      <c r="AC94" s="330"/>
      <c r="AD94" s="330"/>
      <c r="AE94" s="330"/>
      <c r="AF94" s="330"/>
      <c r="AG94" s="330"/>
      <c r="AH94" s="330"/>
      <c r="AI94" s="325"/>
      <c r="AJ94" s="348"/>
      <c r="AK94" s="348"/>
      <c r="AL94" s="348"/>
      <c r="AM94" s="348"/>
      <c r="AN94" s="349"/>
      <c r="AO94" s="350"/>
      <c r="AS94" s="326"/>
      <c r="AT94" s="326"/>
      <c r="AU94" s="326"/>
      <c r="AV94" s="326"/>
      <c r="AW94" s="326"/>
      <c r="AX94" s="326"/>
      <c r="BA94" s="328"/>
      <c r="BC94" s="332"/>
      <c r="BH94" s="351"/>
      <c r="BI94" s="351"/>
    </row>
    <row r="95" s="221" customFormat="true" ht="16.5" hidden="false" customHeight="true" outlineLevel="0" collapsed="false">
      <c r="A95" s="324"/>
      <c r="B95" s="354"/>
      <c r="C95" s="322"/>
      <c r="D95" s="322"/>
      <c r="E95" s="322"/>
      <c r="F95" s="325"/>
      <c r="G95" s="325"/>
      <c r="H95" s="325"/>
      <c r="I95" s="325"/>
      <c r="J95" s="325"/>
      <c r="K95" s="325"/>
      <c r="L95" s="328"/>
      <c r="M95" s="325"/>
      <c r="N95" s="325"/>
      <c r="O95" s="328"/>
      <c r="P95" s="325"/>
      <c r="R95" s="332"/>
      <c r="T95" s="345"/>
      <c r="U95" s="346"/>
      <c r="V95" s="368"/>
      <c r="W95" s="368"/>
      <c r="X95" s="368"/>
      <c r="Y95" s="368"/>
      <c r="Z95" s="368"/>
      <c r="AA95" s="330"/>
      <c r="AB95" s="353"/>
      <c r="AC95" s="330"/>
      <c r="AD95" s="330"/>
      <c r="AE95" s="330"/>
      <c r="AF95" s="330"/>
      <c r="AG95" s="330"/>
      <c r="AH95" s="330"/>
      <c r="AI95" s="325"/>
      <c r="AJ95" s="348"/>
      <c r="AK95" s="348"/>
      <c r="AL95" s="348"/>
      <c r="AM95" s="348"/>
      <c r="AN95" s="349"/>
      <c r="AO95" s="350"/>
      <c r="AS95" s="354"/>
      <c r="AT95" s="322"/>
      <c r="AU95" s="322"/>
      <c r="AV95" s="322"/>
      <c r="AW95" s="322"/>
      <c r="AX95" s="322"/>
      <c r="BC95" s="357"/>
      <c r="BD95" s="358"/>
      <c r="BE95" s="358"/>
      <c r="BF95" s="86"/>
      <c r="BG95" s="358"/>
      <c r="BH95" s="359"/>
      <c r="BI95" s="369"/>
    </row>
    <row r="96" s="221" customFormat="true" ht="15.75" hidden="false" customHeight="true" outlineLevel="0" collapsed="false">
      <c r="A96" s="324"/>
      <c r="B96" s="342"/>
      <c r="C96" s="343"/>
      <c r="D96" s="322"/>
      <c r="E96" s="322"/>
      <c r="F96" s="325"/>
      <c r="G96" s="325"/>
      <c r="H96" s="325"/>
      <c r="I96" s="325"/>
      <c r="J96" s="325"/>
      <c r="K96" s="325"/>
      <c r="L96" s="328"/>
      <c r="M96" s="325"/>
      <c r="N96" s="325"/>
      <c r="O96" s="328"/>
      <c r="P96" s="325"/>
      <c r="R96" s="332"/>
      <c r="T96" s="345"/>
      <c r="U96" s="346"/>
      <c r="V96" s="346"/>
      <c r="W96" s="347"/>
      <c r="Y96" s="332"/>
      <c r="Z96" s="347"/>
      <c r="AA96" s="343"/>
      <c r="AB96" s="343"/>
      <c r="AC96" s="343"/>
      <c r="AD96" s="343"/>
      <c r="AE96" s="343"/>
      <c r="AF96" s="343"/>
      <c r="AG96" s="343"/>
      <c r="AH96" s="343"/>
      <c r="AI96" s="343"/>
      <c r="AJ96" s="342"/>
      <c r="AK96" s="343"/>
      <c r="AL96" s="325"/>
      <c r="AM96" s="324"/>
      <c r="AN96" s="324"/>
      <c r="AO96" s="325"/>
      <c r="AS96" s="304"/>
      <c r="AT96" s="370"/>
      <c r="AU96" s="304"/>
      <c r="AV96" s="304"/>
      <c r="AW96" s="371"/>
      <c r="AX96" s="304"/>
      <c r="AY96" s="304"/>
      <c r="AZ96" s="304"/>
      <c r="BA96" s="328"/>
      <c r="BB96" s="328"/>
      <c r="BC96" s="340"/>
      <c r="BH96" s="340"/>
      <c r="BI96" s="340"/>
    </row>
    <row r="97" customFormat="false" ht="15" hidden="false" customHeight="false" outlineLevel="0" collapsed="false">
      <c r="D97" s="322"/>
      <c r="E97" s="322"/>
      <c r="F97" s="322"/>
      <c r="G97" s="322"/>
      <c r="H97" s="322"/>
      <c r="I97" s="322"/>
      <c r="J97" s="325"/>
      <c r="K97" s="325"/>
      <c r="L97" s="325"/>
      <c r="M97" s="325"/>
      <c r="N97" s="353"/>
      <c r="O97" s="24"/>
      <c r="P97" s="24"/>
      <c r="Q97" s="24"/>
      <c r="R97" s="366"/>
      <c r="S97" s="366"/>
      <c r="T97" s="367"/>
      <c r="U97" s="1"/>
      <c r="V97" s="1"/>
      <c r="W97" s="1"/>
      <c r="X97" s="1"/>
      <c r="AV97" s="304"/>
      <c r="AW97" s="372"/>
      <c r="AX97" s="304"/>
      <c r="AY97" s="304"/>
      <c r="AZ97" s="304"/>
      <c r="BA97" s="304"/>
      <c r="BB97" s="304"/>
      <c r="BC97" s="304"/>
      <c r="BD97" s="304"/>
      <c r="BE97" s="304"/>
      <c r="BF97" s="304"/>
      <c r="BG97" s="304"/>
      <c r="BH97" s="304"/>
      <c r="BI97" s="304"/>
      <c r="BJ97" s="304"/>
    </row>
    <row r="98" customFormat="false" ht="17.7" hidden="false" customHeight="false" outlineLevel="0" collapsed="false">
      <c r="D98" s="325"/>
      <c r="E98" s="325"/>
      <c r="F98" s="325"/>
      <c r="G98" s="325"/>
      <c r="H98" s="325"/>
      <c r="I98" s="325"/>
      <c r="J98" s="325"/>
      <c r="K98" s="325"/>
      <c r="L98" s="328"/>
      <c r="M98" s="325"/>
      <c r="N98" s="325"/>
      <c r="O98" s="328"/>
      <c r="P98" s="325"/>
      <c r="Q98" s="360"/>
      <c r="R98" s="332"/>
      <c r="S98" s="221"/>
      <c r="T98" s="346"/>
      <c r="Y98" s="1"/>
      <c r="Z98" s="1"/>
      <c r="AA98" s="1"/>
      <c r="AB98" s="1"/>
      <c r="AC98" s="1"/>
      <c r="AD98" s="1"/>
      <c r="AP98" s="373"/>
      <c r="AW98" s="304"/>
      <c r="AX98" s="304"/>
      <c r="AY98" s="304"/>
      <c r="AZ98" s="304"/>
      <c r="BA98" s="304"/>
      <c r="BB98" s="304"/>
      <c r="BC98" s="304"/>
      <c r="BD98" s="304"/>
      <c r="BE98" s="304"/>
      <c r="BF98" s="371"/>
      <c r="BG98" s="304"/>
      <c r="BH98" s="304"/>
      <c r="BI98" s="304"/>
      <c r="BJ98" s="304"/>
    </row>
    <row r="99" customFormat="false" ht="17.4" hidden="false" customHeight="false" outlineLevel="0" collapsed="false">
      <c r="M99" s="1"/>
      <c r="N99" s="1"/>
      <c r="O99" s="1"/>
      <c r="P99" s="1"/>
      <c r="Q99" s="52"/>
      <c r="R99" s="52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W99" s="86"/>
      <c r="AZ99" s="86"/>
      <c r="BC99" s="366"/>
      <c r="BF99" s="366"/>
      <c r="BG99" s="366"/>
      <c r="BH99" s="366"/>
      <c r="BI99" s="366"/>
    </row>
    <row r="100" customFormat="false" ht="12.3" hidden="false" customHeight="false" outlineLevel="0" collapsed="false">
      <c r="M100" s="1"/>
      <c r="N100" s="1"/>
      <c r="U100" s="1"/>
      <c r="V100" s="1"/>
      <c r="W100" s="1"/>
      <c r="X100" s="1"/>
    </row>
    <row r="101" customFormat="false" ht="17.7" hidden="false" customHeight="false" outlineLevel="0" collapsed="false">
      <c r="O101" s="1"/>
      <c r="P101" s="1"/>
      <c r="Q101" s="86"/>
      <c r="R101" s="86"/>
      <c r="S101" s="1"/>
      <c r="T101" s="1"/>
      <c r="AW101" s="373"/>
      <c r="AY101" s="52"/>
    </row>
    <row r="102" customFormat="false" ht="17.7" hidden="false" customHeight="false" outlineLevel="0" collapsed="false">
      <c r="M102" s="373"/>
      <c r="N102" s="373"/>
      <c r="O102" s="1"/>
      <c r="P102" s="1"/>
      <c r="Q102" s="52"/>
      <c r="R102" s="52"/>
      <c r="S102" s="1"/>
      <c r="T102" s="1"/>
      <c r="AY102" s="52"/>
      <c r="BF102" s="52"/>
    </row>
    <row r="103" customFormat="false" ht="12.3" hidden="false" customHeight="false" outlineLevel="0" collapsed="false">
      <c r="M103" s="1"/>
      <c r="N103" s="1"/>
    </row>
    <row r="105" customFormat="false" ht="12.3" hidden="false" customHeight="false" outlineLevel="0" collapsed="false">
      <c r="AX105" s="52"/>
      <c r="AY105" s="52"/>
    </row>
  </sheetData>
  <mergeCells count="676">
    <mergeCell ref="A2:BJ2"/>
    <mergeCell ref="A3:BJ3"/>
    <mergeCell ref="A4:BJ4"/>
    <mergeCell ref="B5:I5"/>
    <mergeCell ref="AW5:BC5"/>
    <mergeCell ref="P6:T6"/>
    <mergeCell ref="U6:AB6"/>
    <mergeCell ref="AH6:AU6"/>
    <mergeCell ref="BC6:BI6"/>
    <mergeCell ref="U7:AB7"/>
    <mergeCell ref="AH7:AU7"/>
    <mergeCell ref="B8:L8"/>
    <mergeCell ref="P8:W8"/>
    <mergeCell ref="X8:AU8"/>
    <mergeCell ref="BC8:BI8"/>
    <mergeCell ref="B9:H9"/>
    <mergeCell ref="X9:AQ9"/>
    <mergeCell ref="B10:J10"/>
    <mergeCell ref="P10:AH10"/>
    <mergeCell ref="P11:AU11"/>
    <mergeCell ref="B12:F12"/>
    <mergeCell ref="G12:M12"/>
    <mergeCell ref="AC12:AK12"/>
    <mergeCell ref="Q14:AB14"/>
    <mergeCell ref="AC14:AQ14"/>
    <mergeCell ref="Q16:AB16"/>
    <mergeCell ref="AC16:AX16"/>
    <mergeCell ref="D18:BD18"/>
    <mergeCell ref="C19:C20"/>
    <mergeCell ref="D19:D20"/>
    <mergeCell ref="E19:H19"/>
    <mergeCell ref="I19:M19"/>
    <mergeCell ref="N19:Q19"/>
    <mergeCell ref="R19:V19"/>
    <mergeCell ref="W19:Z19"/>
    <mergeCell ref="AA19:AD19"/>
    <mergeCell ref="AE19:AH19"/>
    <mergeCell ref="AI19:AM19"/>
    <mergeCell ref="AN19:AQ19"/>
    <mergeCell ref="AR19:AU19"/>
    <mergeCell ref="AV19:AZ19"/>
    <mergeCell ref="BA19:BD19"/>
    <mergeCell ref="AA23:AK23"/>
    <mergeCell ref="D25:S25"/>
    <mergeCell ref="X25:AI25"/>
    <mergeCell ref="AL25:BE25"/>
    <mergeCell ref="D26:D27"/>
    <mergeCell ref="E26:F27"/>
    <mergeCell ref="G26:H27"/>
    <mergeCell ref="I26:J27"/>
    <mergeCell ref="K26:L27"/>
    <mergeCell ref="M26:O27"/>
    <mergeCell ref="P26:Q27"/>
    <mergeCell ref="R26:S27"/>
    <mergeCell ref="X26:AC27"/>
    <mergeCell ref="AD26:AF27"/>
    <mergeCell ref="AG26:AI27"/>
    <mergeCell ref="AL26:AS27"/>
    <mergeCell ref="AT26:BB27"/>
    <mergeCell ref="BC26:BD27"/>
    <mergeCell ref="E28:F28"/>
    <mergeCell ref="G28:H28"/>
    <mergeCell ref="I28:J28"/>
    <mergeCell ref="K28:L28"/>
    <mergeCell ref="M28:O28"/>
    <mergeCell ref="P28:Q28"/>
    <mergeCell ref="R28:S28"/>
    <mergeCell ref="X28:AC29"/>
    <mergeCell ref="AD28:AF29"/>
    <mergeCell ref="AG28:AI29"/>
    <mergeCell ref="AL28:AS29"/>
    <mergeCell ref="AT28:BB29"/>
    <mergeCell ref="BC28:BD29"/>
    <mergeCell ref="E29:F29"/>
    <mergeCell ref="G29:H29"/>
    <mergeCell ref="I29:J29"/>
    <mergeCell ref="K29:L29"/>
    <mergeCell ref="M29:O29"/>
    <mergeCell ref="P29:Q29"/>
    <mergeCell ref="R29:S29"/>
    <mergeCell ref="D30:E30"/>
    <mergeCell ref="F30:G30"/>
    <mergeCell ref="W30:AB30"/>
    <mergeCell ref="AC30:AE30"/>
    <mergeCell ref="AF30:AH30"/>
    <mergeCell ref="AM30:AT30"/>
    <mergeCell ref="AU30:BC30"/>
    <mergeCell ref="BD30:BE30"/>
    <mergeCell ref="D31:BF31"/>
    <mergeCell ref="D32:F38"/>
    <mergeCell ref="G32:T38"/>
    <mergeCell ref="U32:AB32"/>
    <mergeCell ref="AC32:AD38"/>
    <mergeCell ref="AE32:AP32"/>
    <mergeCell ref="AQ32:BF33"/>
    <mergeCell ref="U33:V38"/>
    <mergeCell ref="W33:X38"/>
    <mergeCell ref="Y33:Z38"/>
    <mergeCell ref="AA33:AB38"/>
    <mergeCell ref="AE33:AF38"/>
    <mergeCell ref="AG33:AN33"/>
    <mergeCell ref="AO33:AP38"/>
    <mergeCell ref="AG34:AH38"/>
    <mergeCell ref="AI34:AN34"/>
    <mergeCell ref="AQ34:AX34"/>
    <mergeCell ref="AY34:BF34"/>
    <mergeCell ref="AI35:AJ38"/>
    <mergeCell ref="AK35:AL38"/>
    <mergeCell ref="AM35:AN38"/>
    <mergeCell ref="AQ35:BF35"/>
    <mergeCell ref="AQ36:AT36"/>
    <mergeCell ref="AU36:AX36"/>
    <mergeCell ref="AY36:BB36"/>
    <mergeCell ref="BC36:BF36"/>
    <mergeCell ref="AQ37:BF37"/>
    <mergeCell ref="AQ38:AT38"/>
    <mergeCell ref="AU38:AX38"/>
    <mergeCell ref="AY38:BB38"/>
    <mergeCell ref="BC38:BF38"/>
    <mergeCell ref="D39:F39"/>
    <mergeCell ref="G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D40:BF40"/>
    <mergeCell ref="D41:BF41"/>
    <mergeCell ref="D42:F42"/>
    <mergeCell ref="G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T42"/>
    <mergeCell ref="AU42:AX42"/>
    <mergeCell ref="AY42:BB42"/>
    <mergeCell ref="BC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T43"/>
    <mergeCell ref="AU43:AX43"/>
    <mergeCell ref="AY43:BB43"/>
    <mergeCell ref="BC43:BF43"/>
    <mergeCell ref="D44:F44"/>
    <mergeCell ref="G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T44"/>
    <mergeCell ref="AU44:AX44"/>
    <mergeCell ref="AY44:BB44"/>
    <mergeCell ref="BC44:BF44"/>
    <mergeCell ref="D45:F45"/>
    <mergeCell ref="G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T45"/>
    <mergeCell ref="AU45:AX45"/>
    <mergeCell ref="AY45:BB45"/>
    <mergeCell ref="BC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T46"/>
    <mergeCell ref="AU46:AX46"/>
    <mergeCell ref="AY46:BB46"/>
    <mergeCell ref="BC46:BF46"/>
    <mergeCell ref="D47:F47"/>
    <mergeCell ref="G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T47"/>
    <mergeCell ref="AU47:AX47"/>
    <mergeCell ref="AY47:BB47"/>
    <mergeCell ref="BC47:BF47"/>
    <mergeCell ref="D48:F48"/>
    <mergeCell ref="G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T48"/>
    <mergeCell ref="AU48:AX48"/>
    <mergeCell ref="AY48:BB48"/>
    <mergeCell ref="BC48:BF48"/>
    <mergeCell ref="D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T49"/>
    <mergeCell ref="AU49:AX49"/>
    <mergeCell ref="AY49:BB49"/>
    <mergeCell ref="BC49:BF49"/>
    <mergeCell ref="D50:BF50"/>
    <mergeCell ref="D51:F51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T51"/>
    <mergeCell ref="AU51:AX51"/>
    <mergeCell ref="AY51:BB51"/>
    <mergeCell ref="BC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T52"/>
    <mergeCell ref="AU52:AX52"/>
    <mergeCell ref="AY52:BB52"/>
    <mergeCell ref="BC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T53"/>
    <mergeCell ref="AU53:AX53"/>
    <mergeCell ref="AY53:BB53"/>
    <mergeCell ref="BC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T54"/>
    <mergeCell ref="AU54:AX54"/>
    <mergeCell ref="AY54:BB54"/>
    <mergeCell ref="BC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T55"/>
    <mergeCell ref="AU55:AX55"/>
    <mergeCell ref="AY55:BB55"/>
    <mergeCell ref="BC55:BF55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T56"/>
    <mergeCell ref="AU56:AX56"/>
    <mergeCell ref="AY56:BB56"/>
    <mergeCell ref="BC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T57"/>
    <mergeCell ref="AU57:AX57"/>
    <mergeCell ref="AY57:BB57"/>
    <mergeCell ref="BC57:BF57"/>
    <mergeCell ref="D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T59"/>
    <mergeCell ref="AU59:AX59"/>
    <mergeCell ref="AY59:BB59"/>
    <mergeCell ref="BC59:BF59"/>
    <mergeCell ref="D60:F60"/>
    <mergeCell ref="G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T60"/>
    <mergeCell ref="AU60:AX60"/>
    <mergeCell ref="AY60:BB60"/>
    <mergeCell ref="BC60:BF60"/>
    <mergeCell ref="BG60:BG62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T61"/>
    <mergeCell ref="AU61:AX61"/>
    <mergeCell ref="AY61:BB61"/>
    <mergeCell ref="BC61:BF61"/>
    <mergeCell ref="D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T62"/>
    <mergeCell ref="AU62:AX62"/>
    <mergeCell ref="AY62:BB62"/>
    <mergeCell ref="BC62:BF62"/>
    <mergeCell ref="D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T63"/>
    <mergeCell ref="AU63:AX63"/>
    <mergeCell ref="AY63:BB63"/>
    <mergeCell ref="BC63:BF63"/>
    <mergeCell ref="D64:BF64"/>
    <mergeCell ref="D65:BF65"/>
    <mergeCell ref="D66:F66"/>
    <mergeCell ref="G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T66"/>
    <mergeCell ref="AU66:AX66"/>
    <mergeCell ref="AY66:BB66"/>
    <mergeCell ref="BC66:BF66"/>
    <mergeCell ref="D67:F67"/>
    <mergeCell ref="G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T67"/>
    <mergeCell ref="AU67:AX67"/>
    <mergeCell ref="AY67:BB67"/>
    <mergeCell ref="BC67:BF67"/>
    <mergeCell ref="D68:F68"/>
    <mergeCell ref="G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T68"/>
    <mergeCell ref="AU68:AX68"/>
    <mergeCell ref="AY68:BB68"/>
    <mergeCell ref="BC68:BF68"/>
    <mergeCell ref="D69:F69"/>
    <mergeCell ref="G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T69"/>
    <mergeCell ref="AU69:AX69"/>
    <mergeCell ref="AY69:BB69"/>
    <mergeCell ref="BC69:BF69"/>
    <mergeCell ref="D70:F70"/>
    <mergeCell ref="G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T70"/>
    <mergeCell ref="AU70:AX70"/>
    <mergeCell ref="AY70:BB70"/>
    <mergeCell ref="BC70:BF70"/>
    <mergeCell ref="D71:F71"/>
    <mergeCell ref="G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T71"/>
    <mergeCell ref="AU71:AX71"/>
    <mergeCell ref="AY71:BB71"/>
    <mergeCell ref="BC71:BF71"/>
    <mergeCell ref="D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T72"/>
    <mergeCell ref="AU72:AX72"/>
    <mergeCell ref="AY72:BB72"/>
    <mergeCell ref="BC72:BF72"/>
    <mergeCell ref="D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T73"/>
    <mergeCell ref="AU73:AX73"/>
    <mergeCell ref="AY73:BB73"/>
    <mergeCell ref="BC73:BF73"/>
    <mergeCell ref="D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T74"/>
    <mergeCell ref="AU74:AX74"/>
    <mergeCell ref="AY74:BB74"/>
    <mergeCell ref="BC74:BF74"/>
    <mergeCell ref="U75:AP75"/>
    <mergeCell ref="AQ75:AT75"/>
    <mergeCell ref="AU75:AX75"/>
    <mergeCell ref="AY75:BB75"/>
    <mergeCell ref="BC75:BF75"/>
    <mergeCell ref="E76:F76"/>
    <mergeCell ref="U76:AP76"/>
    <mergeCell ref="AQ76:AT76"/>
    <mergeCell ref="AU76:AX76"/>
    <mergeCell ref="AY76:BB76"/>
    <mergeCell ref="BC76:BF76"/>
    <mergeCell ref="E77:F77"/>
    <mergeCell ref="U77:AP77"/>
    <mergeCell ref="AQ77:AT77"/>
    <mergeCell ref="AU77:AX77"/>
    <mergeCell ref="AY77:BB77"/>
    <mergeCell ref="BC77:BF77"/>
    <mergeCell ref="E78:F78"/>
    <mergeCell ref="U78:AP78"/>
    <mergeCell ref="AQ78:AT78"/>
    <mergeCell ref="AU78:AX78"/>
    <mergeCell ref="AY78:BB78"/>
    <mergeCell ref="BC78:BF78"/>
    <mergeCell ref="E79:F79"/>
    <mergeCell ref="K80:BF80"/>
    <mergeCell ref="E81:F81"/>
    <mergeCell ref="Z82:AG82"/>
    <mergeCell ref="Q83:T83"/>
    <mergeCell ref="Z83:AF83"/>
    <mergeCell ref="Z84:AG84"/>
    <mergeCell ref="AK84:AU84"/>
    <mergeCell ref="BB84:BH84"/>
    <mergeCell ref="Q85:T85"/>
    <mergeCell ref="Z85:AF85"/>
    <mergeCell ref="AW85:BA85"/>
    <mergeCell ref="BB85:BG85"/>
    <mergeCell ref="D87:AC87"/>
    <mergeCell ref="AV88:AY88"/>
    <mergeCell ref="AO90:BJ90"/>
    <mergeCell ref="V92:Z92"/>
    <mergeCell ref="AS92:AX93"/>
    <mergeCell ref="V95:Z95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8.82421875" defaultRowHeight="12.3" zeroHeight="false" outlineLevelRow="0" outlineLevelCol="0"/>
  <cols>
    <col collapsed="false" customWidth="true" hidden="false" outlineLevel="0" max="1" min="1" style="374" width="6.43"/>
    <col collapsed="false" customWidth="true" hidden="false" outlineLevel="0" max="2" min="2" style="374" width="62.15"/>
    <col collapsed="false" customWidth="false" hidden="false" outlineLevel="0" max="3" min="3" style="374" width="8.82"/>
    <col collapsed="false" customWidth="true" hidden="false" outlineLevel="0" max="4" min="4" style="374" width="23.99"/>
    <col collapsed="false" customWidth="true" hidden="false" outlineLevel="0" max="5" min="5" style="374" width="10.15"/>
    <col collapsed="false" customWidth="false" hidden="false" outlineLevel="0" max="257" min="6" style="374" width="8.82"/>
  </cols>
  <sheetData>
    <row r="1" customFormat="false" ht="22.5" hidden="false" customHeight="true" outlineLevel="0" collapsed="false">
      <c r="A1" s="375" t="s">
        <v>172</v>
      </c>
      <c r="B1" s="375"/>
      <c r="C1" s="375"/>
      <c r="D1" s="375"/>
      <c r="E1" s="375"/>
    </row>
    <row r="2" customFormat="false" ht="27" hidden="false" customHeight="true" outlineLevel="0" collapsed="false">
      <c r="A2" s="376" t="s">
        <v>173</v>
      </c>
      <c r="B2" s="376"/>
      <c r="C2" s="376"/>
      <c r="D2" s="376"/>
      <c r="E2" s="376"/>
    </row>
    <row r="3" customFormat="false" ht="38.25" hidden="false" customHeight="true" outlineLevel="0" collapsed="false">
      <c r="A3" s="377" t="s">
        <v>174</v>
      </c>
      <c r="B3" s="377"/>
      <c r="C3" s="377"/>
      <c r="D3" s="377"/>
      <c r="E3" s="377"/>
    </row>
    <row r="4" customFormat="false" ht="33" hidden="false" customHeight="true" outlineLevel="0" collapsed="false">
      <c r="A4" s="378" t="s">
        <v>175</v>
      </c>
      <c r="B4" s="378"/>
      <c r="C4" s="378"/>
      <c r="D4" s="378"/>
      <c r="E4" s="378"/>
    </row>
    <row r="5" customFormat="false" ht="52" hidden="false" customHeight="true" outlineLevel="0" collapsed="false">
      <c r="A5" s="379" t="s">
        <v>176</v>
      </c>
      <c r="B5" s="379" t="s">
        <v>177</v>
      </c>
      <c r="C5" s="379" t="s">
        <v>178</v>
      </c>
      <c r="D5" s="379" t="s">
        <v>179</v>
      </c>
      <c r="E5" s="379" t="s">
        <v>180</v>
      </c>
      <c r="F5" s="380"/>
      <c r="G5" s="381"/>
    </row>
    <row r="6" customFormat="false" ht="17.7" hidden="false" customHeight="true" outlineLevel="0" collapsed="false">
      <c r="A6" s="382" t="s">
        <v>181</v>
      </c>
      <c r="B6" s="382"/>
      <c r="C6" s="382"/>
      <c r="D6" s="382"/>
      <c r="E6" s="382"/>
    </row>
    <row r="7" customFormat="false" ht="17.7" hidden="false" customHeight="false" outlineLevel="0" collapsed="false">
      <c r="A7" s="383" t="n">
        <v>1</v>
      </c>
      <c r="B7" s="384" t="s">
        <v>108</v>
      </c>
      <c r="C7" s="385" t="n">
        <v>3</v>
      </c>
      <c r="D7" s="386" t="s">
        <v>182</v>
      </c>
      <c r="E7" s="387" t="n">
        <v>3</v>
      </c>
    </row>
    <row r="8" customFormat="false" ht="17.7" hidden="false" customHeight="false" outlineLevel="0" collapsed="false">
      <c r="A8" s="388" t="n">
        <v>2</v>
      </c>
      <c r="B8" s="389" t="s">
        <v>110</v>
      </c>
      <c r="C8" s="390" t="n">
        <v>2</v>
      </c>
      <c r="D8" s="390" t="s">
        <v>182</v>
      </c>
      <c r="E8" s="391" t="n">
        <v>2</v>
      </c>
    </row>
    <row r="9" customFormat="false" ht="17.7" hidden="false" customHeight="false" outlineLevel="0" collapsed="false">
      <c r="A9" s="388" t="n">
        <v>3</v>
      </c>
      <c r="B9" s="389" t="s">
        <v>112</v>
      </c>
      <c r="C9" s="390" t="n">
        <v>1.5</v>
      </c>
      <c r="D9" s="390" t="s">
        <v>183</v>
      </c>
      <c r="E9" s="391" t="n">
        <v>2</v>
      </c>
    </row>
    <row r="10" customFormat="false" ht="17.7" hidden="false" customHeight="false" outlineLevel="0" collapsed="false">
      <c r="A10" s="388" t="n">
        <v>4</v>
      </c>
      <c r="B10" s="389" t="s">
        <v>184</v>
      </c>
      <c r="C10" s="390" t="n">
        <v>2</v>
      </c>
      <c r="D10" s="390" t="n">
        <v>3</v>
      </c>
      <c r="E10" s="391" t="n">
        <v>1.5</v>
      </c>
    </row>
    <row r="11" customFormat="false" ht="24" hidden="false" customHeight="true" outlineLevel="0" collapsed="false">
      <c r="A11" s="388" t="n">
        <v>5</v>
      </c>
      <c r="B11" s="389" t="s">
        <v>124</v>
      </c>
      <c r="C11" s="390" t="n">
        <v>5.5</v>
      </c>
      <c r="D11" s="390" t="s">
        <v>185</v>
      </c>
      <c r="E11" s="391" t="n">
        <v>4</v>
      </c>
    </row>
    <row r="12" customFormat="false" ht="35.4" hidden="false" customHeight="false" outlineLevel="0" collapsed="false">
      <c r="A12" s="388" t="n">
        <v>6</v>
      </c>
      <c r="B12" s="389" t="s">
        <v>126</v>
      </c>
      <c r="C12" s="390" t="n">
        <v>6.5</v>
      </c>
      <c r="D12" s="390" t="s">
        <v>185</v>
      </c>
      <c r="E12" s="392" t="n">
        <v>5.5</v>
      </c>
    </row>
    <row r="13" customFormat="false" ht="44.25" hidden="false" customHeight="true" outlineLevel="0" collapsed="false">
      <c r="A13" s="388" t="n">
        <v>7</v>
      </c>
      <c r="B13" s="389" t="s">
        <v>186</v>
      </c>
      <c r="C13" s="390" t="n">
        <v>1.5</v>
      </c>
      <c r="D13" s="390" t="s">
        <v>182</v>
      </c>
      <c r="E13" s="391" t="s">
        <v>183</v>
      </c>
    </row>
    <row r="14" customFormat="false" ht="18" hidden="false" customHeight="false" outlineLevel="0" collapsed="false">
      <c r="A14" s="393" t="n">
        <v>8</v>
      </c>
      <c r="B14" s="394" t="s">
        <v>187</v>
      </c>
      <c r="C14" s="395" t="n">
        <v>8</v>
      </c>
      <c r="D14" s="395" t="s">
        <v>185</v>
      </c>
      <c r="E14" s="396" t="n">
        <v>6</v>
      </c>
    </row>
    <row r="15" customFormat="false" ht="26.1" hidden="false" customHeight="true" outlineLevel="0" collapsed="false">
      <c r="A15" s="382"/>
      <c r="B15" s="397" t="s">
        <v>188</v>
      </c>
      <c r="C15" s="397" t="n">
        <f aca="false">SUM(C7:C14)</f>
        <v>30</v>
      </c>
      <c r="D15" s="397" t="s">
        <v>189</v>
      </c>
      <c r="E15" s="398" t="n">
        <f aca="false">SUM(E7:E14)</f>
        <v>24</v>
      </c>
    </row>
    <row r="16" customFormat="false" ht="17.7" hidden="false" customHeight="true" outlineLevel="0" collapsed="false">
      <c r="A16" s="399" t="s">
        <v>190</v>
      </c>
      <c r="B16" s="399"/>
      <c r="C16" s="399"/>
      <c r="D16" s="399"/>
      <c r="E16" s="399"/>
    </row>
    <row r="17" customFormat="false" ht="17.7" hidden="false" customHeight="false" outlineLevel="0" collapsed="false">
      <c r="A17" s="383" t="n">
        <v>9</v>
      </c>
      <c r="B17" s="384" t="s">
        <v>112</v>
      </c>
      <c r="C17" s="386" t="n">
        <v>1.5</v>
      </c>
      <c r="D17" s="386" t="n">
        <v>3</v>
      </c>
      <c r="E17" s="400" t="n">
        <v>2</v>
      </c>
    </row>
    <row r="18" customFormat="false" ht="17.7" hidden="false" customHeight="false" outlineLevel="0" collapsed="false">
      <c r="A18" s="388" t="n">
        <v>10</v>
      </c>
      <c r="B18" s="389" t="s">
        <v>114</v>
      </c>
      <c r="C18" s="401" t="n">
        <v>3</v>
      </c>
      <c r="D18" s="401" t="n">
        <v>3</v>
      </c>
      <c r="E18" s="392" t="n">
        <v>3</v>
      </c>
    </row>
    <row r="19" customFormat="false" ht="17.7" hidden="false" customHeight="false" outlineLevel="0" collapsed="false">
      <c r="A19" s="388" t="n">
        <v>11</v>
      </c>
      <c r="B19" s="389" t="s">
        <v>191</v>
      </c>
      <c r="C19" s="401" t="n">
        <v>2</v>
      </c>
      <c r="D19" s="401"/>
      <c r="E19" s="392" t="n">
        <v>1</v>
      </c>
      <c r="G19" s="381"/>
    </row>
    <row r="20" customFormat="false" ht="17.7" hidden="false" customHeight="false" outlineLevel="0" collapsed="false">
      <c r="A20" s="388" t="n">
        <v>12</v>
      </c>
      <c r="B20" s="389" t="s">
        <v>192</v>
      </c>
      <c r="C20" s="401" t="n">
        <v>7.5</v>
      </c>
      <c r="D20" s="401" t="s">
        <v>185</v>
      </c>
      <c r="E20" s="392" t="n">
        <v>6</v>
      </c>
      <c r="F20" s="402"/>
      <c r="G20" s="381"/>
    </row>
    <row r="21" customFormat="false" ht="39.75" hidden="false" customHeight="true" outlineLevel="0" collapsed="false">
      <c r="A21" s="403" t="s">
        <v>193</v>
      </c>
      <c r="B21" s="389" t="s">
        <v>194</v>
      </c>
      <c r="C21" s="401" t="n">
        <v>7.5</v>
      </c>
      <c r="D21" s="401" t="s">
        <v>185</v>
      </c>
      <c r="E21" s="392" t="n">
        <v>6</v>
      </c>
      <c r="F21" s="402"/>
      <c r="G21" s="381"/>
    </row>
    <row r="22" customFormat="false" ht="35.4" hidden="false" customHeight="false" outlineLevel="0" collapsed="false">
      <c r="A22" s="403" t="s">
        <v>195</v>
      </c>
      <c r="B22" s="389" t="s">
        <v>196</v>
      </c>
      <c r="C22" s="401" t="n">
        <v>7.5</v>
      </c>
      <c r="D22" s="401" t="s">
        <v>185</v>
      </c>
      <c r="E22" s="392" t="n">
        <v>6</v>
      </c>
      <c r="F22" s="402"/>
      <c r="G22" s="381"/>
    </row>
    <row r="23" customFormat="false" ht="44.25" hidden="false" customHeight="true" outlineLevel="0" collapsed="false">
      <c r="A23" s="403" t="s">
        <v>197</v>
      </c>
      <c r="B23" s="389" t="s">
        <v>198</v>
      </c>
      <c r="C23" s="401" t="n">
        <v>7.5</v>
      </c>
      <c r="D23" s="401" t="s">
        <v>185</v>
      </c>
      <c r="E23" s="392" t="n">
        <v>6</v>
      </c>
      <c r="F23" s="402"/>
      <c r="G23" s="381"/>
    </row>
    <row r="24" customFormat="false" ht="17.7" hidden="false" customHeight="false" outlineLevel="0" collapsed="false">
      <c r="A24" s="388" t="n">
        <v>13</v>
      </c>
      <c r="B24" s="389" t="s">
        <v>199</v>
      </c>
      <c r="C24" s="401" t="n">
        <v>4</v>
      </c>
      <c r="D24" s="401" t="s">
        <v>185</v>
      </c>
      <c r="E24" s="392" t="n">
        <v>3</v>
      </c>
      <c r="F24" s="402"/>
      <c r="G24" s="381"/>
    </row>
    <row r="25" customFormat="false" ht="17.7" hidden="false" customHeight="false" outlineLevel="0" collapsed="false">
      <c r="A25" s="403" t="s">
        <v>200</v>
      </c>
      <c r="B25" s="389" t="s">
        <v>201</v>
      </c>
      <c r="C25" s="401" t="n">
        <v>4</v>
      </c>
      <c r="D25" s="401" t="s">
        <v>185</v>
      </c>
      <c r="E25" s="392" t="n">
        <v>3</v>
      </c>
      <c r="F25" s="402"/>
      <c r="G25" s="381"/>
    </row>
    <row r="26" customFormat="false" ht="35.4" hidden="false" customHeight="false" outlineLevel="0" collapsed="false">
      <c r="A26" s="403" t="s">
        <v>202</v>
      </c>
      <c r="B26" s="389" t="s">
        <v>203</v>
      </c>
      <c r="C26" s="401" t="n">
        <v>4</v>
      </c>
      <c r="D26" s="401" t="s">
        <v>185</v>
      </c>
      <c r="E26" s="392" t="n">
        <v>3</v>
      </c>
      <c r="F26" s="402"/>
      <c r="G26" s="381"/>
    </row>
    <row r="27" customFormat="false" ht="17.7" hidden="false" customHeight="false" outlineLevel="0" collapsed="false">
      <c r="A27" s="403" t="s">
        <v>204</v>
      </c>
      <c r="B27" s="389" t="s">
        <v>205</v>
      </c>
      <c r="C27" s="401" t="n">
        <v>4</v>
      </c>
      <c r="D27" s="401" t="s">
        <v>185</v>
      </c>
      <c r="E27" s="392" t="n">
        <v>3</v>
      </c>
      <c r="F27" s="402"/>
      <c r="G27" s="381"/>
    </row>
    <row r="28" customFormat="false" ht="17.7" hidden="false" customHeight="false" outlineLevel="0" collapsed="false">
      <c r="A28" s="388" t="n">
        <v>14</v>
      </c>
      <c r="B28" s="389" t="s">
        <v>206</v>
      </c>
      <c r="C28" s="401" t="n">
        <v>4</v>
      </c>
      <c r="D28" s="401" t="s">
        <v>185</v>
      </c>
      <c r="E28" s="392" t="n">
        <v>3</v>
      </c>
      <c r="F28" s="402"/>
      <c r="G28" s="381"/>
    </row>
    <row r="29" customFormat="false" ht="17.7" hidden="false" customHeight="false" outlineLevel="0" collapsed="false">
      <c r="A29" s="403" t="s">
        <v>207</v>
      </c>
      <c r="B29" s="389" t="s">
        <v>208</v>
      </c>
      <c r="C29" s="401" t="n">
        <v>4</v>
      </c>
      <c r="D29" s="401" t="s">
        <v>185</v>
      </c>
      <c r="E29" s="392" t="n">
        <v>3</v>
      </c>
      <c r="F29" s="402"/>
      <c r="G29" s="381"/>
    </row>
    <row r="30" customFormat="false" ht="35.4" hidden="false" customHeight="false" outlineLevel="0" collapsed="false">
      <c r="A30" s="403" t="s">
        <v>209</v>
      </c>
      <c r="B30" s="389" t="s">
        <v>210</v>
      </c>
      <c r="C30" s="401" t="n">
        <v>4</v>
      </c>
      <c r="D30" s="401" t="s">
        <v>185</v>
      </c>
      <c r="E30" s="392" t="n">
        <v>3</v>
      </c>
      <c r="F30" s="402"/>
      <c r="G30" s="381"/>
    </row>
    <row r="31" customFormat="false" ht="17.7" hidden="false" customHeight="false" outlineLevel="0" collapsed="false">
      <c r="A31" s="403" t="s">
        <v>211</v>
      </c>
      <c r="B31" s="389" t="s">
        <v>212</v>
      </c>
      <c r="C31" s="401" t="n">
        <v>4</v>
      </c>
      <c r="D31" s="401" t="s">
        <v>185</v>
      </c>
      <c r="E31" s="392" t="n">
        <v>3</v>
      </c>
      <c r="F31" s="402"/>
      <c r="G31" s="381"/>
    </row>
    <row r="32" customFormat="false" ht="17.7" hidden="false" customHeight="false" outlineLevel="0" collapsed="false">
      <c r="A32" s="388" t="n">
        <v>15</v>
      </c>
      <c r="B32" s="389" t="s">
        <v>213</v>
      </c>
      <c r="C32" s="401" t="n">
        <v>3.5</v>
      </c>
      <c r="D32" s="401" t="s">
        <v>182</v>
      </c>
      <c r="E32" s="392" t="n">
        <v>3</v>
      </c>
      <c r="G32" s="381"/>
    </row>
    <row r="33" customFormat="false" ht="42" hidden="false" customHeight="true" outlineLevel="0" collapsed="false">
      <c r="A33" s="403" t="s">
        <v>214</v>
      </c>
      <c r="B33" s="389" t="s">
        <v>215</v>
      </c>
      <c r="C33" s="401" t="n">
        <v>3.5</v>
      </c>
      <c r="D33" s="401" t="s">
        <v>182</v>
      </c>
      <c r="E33" s="392" t="n">
        <v>3</v>
      </c>
      <c r="G33" s="381"/>
    </row>
    <row r="34" customFormat="false" ht="35.4" hidden="false" customHeight="false" outlineLevel="0" collapsed="false">
      <c r="A34" s="403" t="s">
        <v>216</v>
      </c>
      <c r="B34" s="389" t="s">
        <v>217</v>
      </c>
      <c r="C34" s="401" t="n">
        <v>3.5</v>
      </c>
      <c r="D34" s="401" t="s">
        <v>182</v>
      </c>
      <c r="E34" s="392" t="n">
        <v>3</v>
      </c>
      <c r="G34" s="381"/>
    </row>
    <row r="35" customFormat="false" ht="24" hidden="false" customHeight="true" outlineLevel="0" collapsed="false">
      <c r="A35" s="403" t="s">
        <v>218</v>
      </c>
      <c r="B35" s="389" t="s">
        <v>219</v>
      </c>
      <c r="C35" s="401" t="n">
        <v>3.5</v>
      </c>
      <c r="D35" s="401" t="s">
        <v>182</v>
      </c>
      <c r="E35" s="392" t="n">
        <v>3</v>
      </c>
      <c r="G35" s="381"/>
    </row>
    <row r="36" customFormat="false" ht="17.7" hidden="false" customHeight="false" outlineLevel="0" collapsed="false">
      <c r="A36" s="388" t="n">
        <v>16</v>
      </c>
      <c r="B36" s="389" t="s">
        <v>220</v>
      </c>
      <c r="C36" s="401" t="n">
        <v>3.5</v>
      </c>
      <c r="D36" s="401" t="s">
        <v>182</v>
      </c>
      <c r="E36" s="392" t="n">
        <v>3</v>
      </c>
      <c r="G36" s="381"/>
    </row>
    <row r="37" customFormat="false" ht="17.7" hidden="false" customHeight="false" outlineLevel="0" collapsed="false">
      <c r="A37" s="403" t="s">
        <v>221</v>
      </c>
      <c r="B37" s="389" t="s">
        <v>222</v>
      </c>
      <c r="C37" s="401" t="n">
        <v>3.5</v>
      </c>
      <c r="D37" s="401" t="s">
        <v>182</v>
      </c>
      <c r="E37" s="392" t="n">
        <v>3</v>
      </c>
      <c r="G37" s="381"/>
    </row>
    <row r="38" customFormat="false" ht="35.4" hidden="false" customHeight="false" outlineLevel="0" collapsed="false">
      <c r="A38" s="403" t="s">
        <v>223</v>
      </c>
      <c r="B38" s="389" t="s">
        <v>224</v>
      </c>
      <c r="C38" s="401" t="n">
        <v>3.5</v>
      </c>
      <c r="D38" s="401" t="s">
        <v>182</v>
      </c>
      <c r="E38" s="392" t="n">
        <v>3</v>
      </c>
      <c r="G38" s="381"/>
    </row>
    <row r="39" customFormat="false" ht="18.75" hidden="false" customHeight="true" outlineLevel="0" collapsed="false">
      <c r="A39" s="403" t="s">
        <v>225</v>
      </c>
      <c r="B39" s="389" t="s">
        <v>226</v>
      </c>
      <c r="C39" s="401" t="n">
        <v>3.5</v>
      </c>
      <c r="D39" s="401" t="s">
        <v>182</v>
      </c>
      <c r="E39" s="392" t="n">
        <v>3</v>
      </c>
      <c r="G39" s="381"/>
    </row>
    <row r="40" customFormat="false" ht="40.5" hidden="false" customHeight="true" outlineLevel="0" collapsed="false">
      <c r="A40" s="393" t="n">
        <v>17</v>
      </c>
      <c r="B40" s="394" t="s">
        <v>227</v>
      </c>
      <c r="C40" s="404" t="n">
        <v>1</v>
      </c>
      <c r="D40" s="404" t="s">
        <v>182</v>
      </c>
      <c r="E40" s="405"/>
      <c r="G40" s="381"/>
    </row>
    <row r="41" customFormat="false" ht="26.1" hidden="false" customHeight="true" outlineLevel="0" collapsed="false">
      <c r="A41" s="382"/>
      <c r="B41" s="397" t="s">
        <v>96</v>
      </c>
      <c r="C41" s="406" t="n">
        <f aca="false">C17+C18+C19+C20+C24+C28+C32+C36+C40</f>
        <v>30</v>
      </c>
      <c r="D41" s="406" t="s">
        <v>228</v>
      </c>
      <c r="E41" s="407" t="n">
        <f aca="false">E17+E18+E19+E20+E24+E28+E32+E36</f>
        <v>24</v>
      </c>
      <c r="G41" s="381"/>
    </row>
    <row r="42" customFormat="false" ht="17.7" hidden="false" customHeight="true" outlineLevel="0" collapsed="false">
      <c r="A42" s="399" t="s">
        <v>229</v>
      </c>
      <c r="B42" s="399"/>
      <c r="C42" s="399"/>
      <c r="D42" s="399"/>
      <c r="E42" s="399"/>
    </row>
    <row r="43" customFormat="false" ht="17.7" hidden="false" customHeight="false" outlineLevel="0" collapsed="false">
      <c r="A43" s="408" t="n">
        <v>18</v>
      </c>
      <c r="B43" s="409" t="s">
        <v>112</v>
      </c>
      <c r="C43" s="410" t="n">
        <v>1.5</v>
      </c>
      <c r="D43" s="408" t="n">
        <v>3</v>
      </c>
      <c r="E43" s="408" t="n">
        <v>2</v>
      </c>
    </row>
    <row r="44" customFormat="false" ht="17.7" hidden="false" customHeight="false" outlineLevel="0" collapsed="false">
      <c r="A44" s="388" t="n">
        <v>19</v>
      </c>
      <c r="B44" s="411" t="s">
        <v>116</v>
      </c>
      <c r="C44" s="412" t="n">
        <v>2</v>
      </c>
      <c r="D44" s="388" t="s">
        <v>182</v>
      </c>
      <c r="E44" s="388" t="n">
        <v>2</v>
      </c>
    </row>
    <row r="45" customFormat="false" ht="17.7" hidden="false" customHeight="false" outlineLevel="0" collapsed="false">
      <c r="A45" s="388" t="n">
        <v>20</v>
      </c>
      <c r="B45" s="411" t="s">
        <v>118</v>
      </c>
      <c r="C45" s="412" t="n">
        <v>4</v>
      </c>
      <c r="D45" s="388" t="s">
        <v>185</v>
      </c>
      <c r="E45" s="388" t="n">
        <v>3</v>
      </c>
    </row>
    <row r="46" customFormat="false" ht="25.5" hidden="false" customHeight="true" outlineLevel="0" collapsed="false">
      <c r="A46" s="388" t="n">
        <v>21</v>
      </c>
      <c r="B46" s="411" t="s">
        <v>120</v>
      </c>
      <c r="C46" s="412" t="n">
        <v>4</v>
      </c>
      <c r="D46" s="388" t="s">
        <v>185</v>
      </c>
      <c r="E46" s="388" t="n">
        <v>3</v>
      </c>
    </row>
    <row r="47" customFormat="false" ht="23.25" hidden="false" customHeight="true" outlineLevel="0" collapsed="false">
      <c r="A47" s="388" t="n">
        <v>22</v>
      </c>
      <c r="B47" s="411" t="s">
        <v>191</v>
      </c>
      <c r="C47" s="412" t="n">
        <f aca="false">7.5-4</f>
        <v>3.5</v>
      </c>
      <c r="D47" s="388" t="s">
        <v>182</v>
      </c>
      <c r="E47" s="388"/>
    </row>
    <row r="48" customFormat="false" ht="17.7" hidden="false" customHeight="false" outlineLevel="0" collapsed="false">
      <c r="A48" s="388" t="n">
        <v>23</v>
      </c>
      <c r="B48" s="411" t="s">
        <v>230</v>
      </c>
      <c r="C48" s="412" t="n">
        <v>7.5</v>
      </c>
      <c r="D48" s="388" t="s">
        <v>182</v>
      </c>
      <c r="E48" s="388" t="n">
        <v>6</v>
      </c>
    </row>
    <row r="49" customFormat="false" ht="35.4" hidden="false" customHeight="false" outlineLevel="0" collapsed="false">
      <c r="A49" s="403" t="s">
        <v>231</v>
      </c>
      <c r="B49" s="413" t="s">
        <v>232</v>
      </c>
      <c r="C49" s="412" t="n">
        <v>7.5</v>
      </c>
      <c r="D49" s="412" t="s">
        <v>182</v>
      </c>
      <c r="E49" s="392" t="n">
        <v>6</v>
      </c>
    </row>
    <row r="50" customFormat="false" ht="35.4" hidden="false" customHeight="false" outlineLevel="0" collapsed="false">
      <c r="A50" s="403" t="s">
        <v>233</v>
      </c>
      <c r="B50" s="413" t="s">
        <v>234</v>
      </c>
      <c r="C50" s="412" t="n">
        <v>7.5</v>
      </c>
      <c r="D50" s="412" t="s">
        <v>182</v>
      </c>
      <c r="E50" s="392" t="n">
        <v>6</v>
      </c>
    </row>
    <row r="51" customFormat="false" ht="35.4" hidden="false" customHeight="false" outlineLevel="0" collapsed="false">
      <c r="A51" s="403" t="s">
        <v>233</v>
      </c>
      <c r="B51" s="413" t="s">
        <v>235</v>
      </c>
      <c r="C51" s="412" t="n">
        <v>7.5</v>
      </c>
      <c r="D51" s="412" t="s">
        <v>182</v>
      </c>
      <c r="E51" s="392" t="n">
        <v>6</v>
      </c>
    </row>
    <row r="52" customFormat="false" ht="17.7" hidden="false" customHeight="false" outlineLevel="0" collapsed="false">
      <c r="A52" s="388" t="n">
        <v>24</v>
      </c>
      <c r="B52" s="411" t="s">
        <v>236</v>
      </c>
      <c r="C52" s="412" t="n">
        <v>6.5</v>
      </c>
      <c r="D52" s="388" t="s">
        <v>185</v>
      </c>
      <c r="E52" s="388" t="n">
        <v>4</v>
      </c>
    </row>
    <row r="53" customFormat="false" ht="35.7" hidden="false" customHeight="false" outlineLevel="0" collapsed="false">
      <c r="A53" s="393" t="n">
        <v>25</v>
      </c>
      <c r="B53" s="414" t="s">
        <v>237</v>
      </c>
      <c r="C53" s="415" t="n">
        <v>1</v>
      </c>
      <c r="D53" s="393" t="n">
        <v>3</v>
      </c>
      <c r="E53" s="393"/>
    </row>
    <row r="54" customFormat="false" ht="17.7" hidden="false" customHeight="false" outlineLevel="0" collapsed="false">
      <c r="A54" s="416"/>
      <c r="B54" s="417" t="s">
        <v>96</v>
      </c>
      <c r="C54" s="418" t="n">
        <f aca="false">C43+C44+C45+C46+C47+C48+C52+C53</f>
        <v>30</v>
      </c>
      <c r="D54" s="419" t="s">
        <v>228</v>
      </c>
      <c r="E54" s="420" t="n">
        <f aca="false">E43+E44+E45+E46+E48+E52</f>
        <v>20</v>
      </c>
    </row>
    <row r="55" customFormat="false" ht="17.7" hidden="false" customHeight="true" outlineLevel="0" collapsed="false">
      <c r="A55" s="421" t="s">
        <v>238</v>
      </c>
      <c r="B55" s="421"/>
      <c r="C55" s="421"/>
      <c r="D55" s="421"/>
      <c r="E55" s="399"/>
      <c r="F55" s="422"/>
    </row>
    <row r="56" customFormat="false" ht="17.7" hidden="false" customHeight="false" outlineLevel="0" collapsed="false">
      <c r="A56" s="383" t="n">
        <v>28</v>
      </c>
      <c r="B56" s="423" t="s">
        <v>79</v>
      </c>
      <c r="C56" s="386" t="n">
        <v>9</v>
      </c>
      <c r="D56" s="424" t="s">
        <v>182</v>
      </c>
      <c r="E56" s="408"/>
      <c r="F56" s="425"/>
    </row>
    <row r="57" customFormat="false" ht="17.7" hidden="false" customHeight="false" outlineLevel="0" collapsed="false">
      <c r="A57" s="388" t="n">
        <v>29</v>
      </c>
      <c r="B57" s="426" t="s">
        <v>80</v>
      </c>
      <c r="C57" s="401" t="n">
        <v>21</v>
      </c>
      <c r="D57" s="427"/>
      <c r="E57" s="388"/>
      <c r="F57" s="425"/>
    </row>
    <row r="58" customFormat="false" ht="17.7" hidden="false" customHeight="false" outlineLevel="0" collapsed="false">
      <c r="A58" s="428"/>
      <c r="B58" s="429" t="s">
        <v>96</v>
      </c>
      <c r="C58" s="406" t="n">
        <f aca="false">SUM(C56:C57)</f>
        <v>30</v>
      </c>
      <c r="D58" s="397" t="s">
        <v>239</v>
      </c>
      <c r="E58" s="430"/>
    </row>
    <row r="59" customFormat="false" ht="17.7" hidden="false" customHeight="false" outlineLevel="0" collapsed="false">
      <c r="A59" s="431"/>
      <c r="B59" s="431" t="s">
        <v>240</v>
      </c>
      <c r="C59" s="432" t="n">
        <f aca="false">C41+C54+C58+C15</f>
        <v>120</v>
      </c>
      <c r="D59" s="433"/>
      <c r="E59" s="433"/>
    </row>
    <row r="60" customFormat="false" ht="35.1" hidden="false" customHeight="true" outlineLevel="0" collapsed="false">
      <c r="A60" s="431"/>
      <c r="B60" s="431" t="s">
        <v>241</v>
      </c>
      <c r="C60" s="434" t="s">
        <v>242</v>
      </c>
      <c r="D60" s="434"/>
      <c r="E60" s="431"/>
    </row>
  </sheetData>
  <mergeCells count="9">
    <mergeCell ref="A1:E1"/>
    <mergeCell ref="A2:E2"/>
    <mergeCell ref="A3:E3"/>
    <mergeCell ref="A4:E4"/>
    <mergeCell ref="A6:E6"/>
    <mergeCell ref="A16:E16"/>
    <mergeCell ref="A42:E42"/>
    <mergeCell ref="A55:D55"/>
    <mergeCell ref="C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U59" activeCellId="0" sqref="U59"/>
    </sheetView>
  </sheetViews>
  <sheetFormatPr defaultColWidth="10.15625" defaultRowHeight="12.3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4.43"/>
    <col collapsed="false" customWidth="true" hidden="false" outlineLevel="0" max="5" min="5" style="1" width="5.43"/>
    <col collapsed="false" customWidth="true" hidden="false" outlineLevel="0" max="6" min="6" style="1" width="5.27"/>
    <col collapsed="false" customWidth="true" hidden="false" outlineLevel="0" max="7" min="7" style="1" width="5.99"/>
    <col collapsed="false" customWidth="true" hidden="false" outlineLevel="0" max="11" min="8" style="1" width="5.27"/>
    <col collapsed="false" customWidth="true" hidden="false" outlineLevel="0" max="12" min="12" style="1" width="5.15"/>
    <col collapsed="false" customWidth="true" hidden="false" outlineLevel="0" max="14" min="13" style="2" width="5.27"/>
    <col collapsed="false" customWidth="true" hidden="false" outlineLevel="0" max="16" min="15" style="3" width="5.27"/>
    <col collapsed="false" customWidth="true" hidden="false" outlineLevel="0" max="20" min="17" style="4" width="5.27"/>
    <col collapsed="false" customWidth="true" hidden="false" outlineLevel="0" max="21" min="21" style="4" width="4.43"/>
    <col collapsed="false" customWidth="true" hidden="false" outlineLevel="0" max="22" min="22" style="4" width="5.27"/>
    <col collapsed="false" customWidth="true" hidden="false" outlineLevel="0" max="23" min="23" style="4" width="4.43"/>
    <col collapsed="false" customWidth="true" hidden="false" outlineLevel="0" max="24" min="24" style="4" width="5.43"/>
    <col collapsed="false" customWidth="true" hidden="false" outlineLevel="0" max="27" min="25" style="4" width="4.43"/>
    <col collapsed="false" customWidth="true" hidden="false" outlineLevel="0" max="28" min="28" style="5" width="6.27"/>
    <col collapsed="false" customWidth="true" hidden="false" outlineLevel="0" max="29" min="29" style="5" width="4.43"/>
    <col collapsed="false" customWidth="true" hidden="false" outlineLevel="0" max="30" min="30" style="5" width="7.82"/>
    <col collapsed="false" customWidth="true" hidden="false" outlineLevel="0" max="31" min="31" style="1" width="3.43"/>
    <col collapsed="false" customWidth="true" hidden="false" outlineLevel="0" max="32" min="32" style="1" width="10.99"/>
    <col collapsed="false" customWidth="true" hidden="false" outlineLevel="0" max="35" min="33" style="1" width="11.43"/>
    <col collapsed="false" customWidth="false" hidden="false" outlineLevel="0" max="257" min="36" style="1" width="10.15"/>
  </cols>
  <sheetData>
    <row r="1" s="435" customFormat="true" ht="25.5" hidden="false" customHeight="false" outlineLevel="0" collapsed="false">
      <c r="D1" s="219" t="s">
        <v>243</v>
      </c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F1" s="436" t="s">
        <v>244</v>
      </c>
      <c r="AG1" s="437"/>
      <c r="AH1" s="437" t="s">
        <v>244</v>
      </c>
    </row>
    <row r="2" s="50" customFormat="true" ht="22.8" hidden="false" customHeight="false" outlineLevel="0" collapsed="false">
      <c r="D2" s="438" t="s">
        <v>17</v>
      </c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86"/>
      <c r="AF2" s="286"/>
      <c r="AG2" s="287"/>
      <c r="AH2" s="287"/>
    </row>
    <row r="3" s="221" customFormat="true" ht="22.8" hidden="false" customHeight="true" outlineLevel="0" collapsed="false">
      <c r="B3" s="222"/>
      <c r="D3" s="439" t="s">
        <v>26</v>
      </c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F3" s="224"/>
      <c r="AG3" s="225"/>
      <c r="AH3" s="225"/>
    </row>
    <row r="4" s="191" customFormat="true" ht="36.75" hidden="false" customHeight="true" outlineLevel="0" collapsed="false">
      <c r="A4" s="92"/>
      <c r="B4" s="92"/>
      <c r="C4" s="92"/>
      <c r="D4" s="194" t="s">
        <v>83</v>
      </c>
      <c r="E4" s="194"/>
      <c r="F4" s="194"/>
      <c r="G4" s="195" t="s">
        <v>84</v>
      </c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6" t="s">
        <v>85</v>
      </c>
      <c r="V4" s="196"/>
      <c r="W4" s="196"/>
      <c r="X4" s="196"/>
      <c r="Y4" s="196"/>
      <c r="Z4" s="196"/>
      <c r="AA4" s="196"/>
      <c r="AB4" s="196"/>
      <c r="AC4" s="197" t="s">
        <v>86</v>
      </c>
      <c r="AD4" s="197"/>
      <c r="AE4" s="200"/>
      <c r="AF4" s="200"/>
      <c r="AG4" s="200"/>
      <c r="AH4" s="92"/>
    </row>
    <row r="5" s="191" customFormat="true" ht="22.5" hidden="false" customHeight="true" outlineLevel="0" collapsed="false">
      <c r="A5" s="92"/>
      <c r="B5" s="92"/>
      <c r="C5" s="92"/>
      <c r="D5" s="194"/>
      <c r="E5" s="194"/>
      <c r="F5" s="194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201" t="s">
        <v>89</v>
      </c>
      <c r="V5" s="201"/>
      <c r="W5" s="201" t="s">
        <v>90</v>
      </c>
      <c r="X5" s="201"/>
      <c r="Y5" s="202" t="s">
        <v>91</v>
      </c>
      <c r="Z5" s="202"/>
      <c r="AA5" s="202" t="s">
        <v>92</v>
      </c>
      <c r="AB5" s="202"/>
      <c r="AC5" s="197"/>
      <c r="AD5" s="197"/>
      <c r="AE5" s="116"/>
      <c r="AF5" s="116"/>
      <c r="AG5" s="116"/>
      <c r="AH5" s="92"/>
    </row>
    <row r="6" s="191" customFormat="true" ht="19.5" hidden="false" customHeight="true" outlineLevel="0" collapsed="false">
      <c r="A6" s="92"/>
      <c r="B6" s="92"/>
      <c r="C6" s="92"/>
      <c r="D6" s="194"/>
      <c r="E6" s="194"/>
      <c r="F6" s="194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201"/>
      <c r="V6" s="201"/>
      <c r="W6" s="201"/>
      <c r="X6" s="201"/>
      <c r="Y6" s="202"/>
      <c r="Z6" s="202"/>
      <c r="AA6" s="202"/>
      <c r="AB6" s="202"/>
      <c r="AC6" s="197"/>
      <c r="AD6" s="197"/>
      <c r="AE6" s="146"/>
      <c r="AF6" s="146"/>
      <c r="AG6" s="146"/>
      <c r="AH6" s="92"/>
    </row>
    <row r="7" s="191" customFormat="true" ht="24" hidden="false" customHeight="true" outlineLevel="0" collapsed="false">
      <c r="A7" s="92"/>
      <c r="B7" s="92"/>
      <c r="C7" s="92"/>
      <c r="D7" s="194"/>
      <c r="E7" s="194"/>
      <c r="F7" s="194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201"/>
      <c r="V7" s="201"/>
      <c r="W7" s="201"/>
      <c r="X7" s="201"/>
      <c r="Y7" s="202"/>
      <c r="Z7" s="202"/>
      <c r="AA7" s="202"/>
      <c r="AB7" s="202"/>
      <c r="AC7" s="197"/>
      <c r="AD7" s="197"/>
      <c r="AE7" s="146"/>
      <c r="AF7" s="146"/>
      <c r="AG7" s="146"/>
      <c r="AH7" s="92"/>
    </row>
    <row r="8" s="191" customFormat="true" ht="24" hidden="false" customHeight="true" outlineLevel="0" collapsed="false">
      <c r="A8" s="92"/>
      <c r="B8" s="92"/>
      <c r="C8" s="92"/>
      <c r="D8" s="194"/>
      <c r="E8" s="194"/>
      <c r="F8" s="194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201"/>
      <c r="V8" s="201"/>
      <c r="W8" s="201"/>
      <c r="X8" s="201"/>
      <c r="Y8" s="202"/>
      <c r="Z8" s="202"/>
      <c r="AA8" s="202"/>
      <c r="AB8" s="202"/>
      <c r="AC8" s="197"/>
      <c r="AD8" s="197"/>
      <c r="AG8" s="146"/>
      <c r="AH8" s="92"/>
    </row>
    <row r="9" s="191" customFormat="true" ht="24" hidden="false" customHeight="true" outlineLevel="0" collapsed="false">
      <c r="A9" s="92"/>
      <c r="B9" s="92"/>
      <c r="C9" s="92"/>
      <c r="D9" s="194"/>
      <c r="E9" s="194"/>
      <c r="F9" s="194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201"/>
      <c r="V9" s="201"/>
      <c r="W9" s="201"/>
      <c r="X9" s="201"/>
      <c r="Y9" s="202"/>
      <c r="Z9" s="202"/>
      <c r="AA9" s="202"/>
      <c r="AB9" s="202"/>
      <c r="AC9" s="197"/>
      <c r="AD9" s="197"/>
      <c r="AG9" s="146"/>
      <c r="AH9" s="92"/>
    </row>
    <row r="10" s="191" customFormat="true" ht="41.5" hidden="false" customHeight="true" outlineLevel="0" collapsed="false">
      <c r="A10" s="92"/>
      <c r="B10" s="92"/>
      <c r="C10" s="92"/>
      <c r="D10" s="194"/>
      <c r="E10" s="194"/>
      <c r="F10" s="194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201"/>
      <c r="V10" s="201"/>
      <c r="W10" s="201"/>
      <c r="X10" s="201"/>
      <c r="Y10" s="202"/>
      <c r="Z10" s="202"/>
      <c r="AA10" s="202"/>
      <c r="AB10" s="202"/>
      <c r="AC10" s="197"/>
      <c r="AD10" s="197"/>
      <c r="AG10" s="146"/>
      <c r="AH10" s="92"/>
    </row>
    <row r="11" s="440" customFormat="true" ht="42.6" hidden="false" customHeight="true" outlineLevel="0" collapsed="false">
      <c r="C11" s="373"/>
      <c r="D11" s="199" t="s">
        <v>245</v>
      </c>
      <c r="E11" s="199"/>
      <c r="F11" s="199"/>
      <c r="G11" s="441" t="s">
        <v>246</v>
      </c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2" t="n">
        <v>2</v>
      </c>
      <c r="V11" s="442"/>
      <c r="W11" s="442"/>
      <c r="X11" s="442"/>
      <c r="Y11" s="443" t="n">
        <v>2</v>
      </c>
      <c r="Z11" s="443"/>
      <c r="AA11" s="442" t="n">
        <v>2</v>
      </c>
      <c r="AB11" s="442"/>
      <c r="AC11" s="442" t="n">
        <v>7.5</v>
      </c>
      <c r="AD11" s="442"/>
      <c r="AE11" s="444"/>
      <c r="AF11" s="300"/>
      <c r="AG11" s="300"/>
      <c r="AH11" s="300"/>
    </row>
    <row r="12" s="86" customFormat="true" ht="50.25" hidden="false" customHeight="true" outlineLevel="0" collapsed="false">
      <c r="C12" s="363"/>
      <c r="D12" s="445" t="s">
        <v>245</v>
      </c>
      <c r="E12" s="445"/>
      <c r="F12" s="445"/>
      <c r="G12" s="446" t="s">
        <v>194</v>
      </c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6"/>
      <c r="U12" s="447" t="n">
        <v>2</v>
      </c>
      <c r="V12" s="447"/>
      <c r="W12" s="448"/>
      <c r="X12" s="448"/>
      <c r="Y12" s="447" t="n">
        <v>2</v>
      </c>
      <c r="Z12" s="447"/>
      <c r="AA12" s="448" t="n">
        <v>2</v>
      </c>
      <c r="AB12" s="448"/>
      <c r="AC12" s="448" t="n">
        <v>7.5</v>
      </c>
      <c r="AD12" s="448"/>
      <c r="AF12" s="235"/>
      <c r="AG12" s="235"/>
      <c r="AH12" s="235"/>
    </row>
    <row r="13" s="86" customFormat="true" ht="42.75" hidden="false" customHeight="true" outlineLevel="0" collapsed="false">
      <c r="C13" s="363"/>
      <c r="D13" s="449" t="s">
        <v>245</v>
      </c>
      <c r="E13" s="449"/>
      <c r="F13" s="449"/>
      <c r="G13" s="450" t="s">
        <v>196</v>
      </c>
      <c r="H13" s="450"/>
      <c r="I13" s="450"/>
      <c r="J13" s="450"/>
      <c r="K13" s="450"/>
      <c r="L13" s="450"/>
      <c r="M13" s="450"/>
      <c r="N13" s="450"/>
      <c r="O13" s="450"/>
      <c r="P13" s="450"/>
      <c r="Q13" s="450"/>
      <c r="R13" s="450"/>
      <c r="S13" s="450"/>
      <c r="T13" s="450"/>
      <c r="U13" s="451" t="n">
        <v>2</v>
      </c>
      <c r="V13" s="451"/>
      <c r="W13" s="452"/>
      <c r="X13" s="452"/>
      <c r="Y13" s="451" t="n">
        <v>2</v>
      </c>
      <c r="Z13" s="451"/>
      <c r="AA13" s="452" t="n">
        <v>2</v>
      </c>
      <c r="AB13" s="452"/>
      <c r="AC13" s="452" t="n">
        <v>7.5</v>
      </c>
      <c r="AD13" s="452"/>
      <c r="AF13" s="235"/>
      <c r="AG13" s="235"/>
      <c r="AH13" s="235"/>
    </row>
    <row r="14" s="86" customFormat="true" ht="54.75" hidden="false" customHeight="true" outlineLevel="0" collapsed="false">
      <c r="C14" s="363"/>
      <c r="D14" s="453" t="s">
        <v>245</v>
      </c>
      <c r="E14" s="453"/>
      <c r="F14" s="453"/>
      <c r="G14" s="454" t="s">
        <v>198</v>
      </c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5" t="n">
        <v>2</v>
      </c>
      <c r="V14" s="455"/>
      <c r="W14" s="456"/>
      <c r="X14" s="456"/>
      <c r="Y14" s="455" t="n">
        <v>2</v>
      </c>
      <c r="Z14" s="455"/>
      <c r="AA14" s="456" t="n">
        <v>2</v>
      </c>
      <c r="AB14" s="456"/>
      <c r="AC14" s="456" t="n">
        <v>7.5</v>
      </c>
      <c r="AD14" s="456"/>
      <c r="AF14" s="235"/>
      <c r="AG14" s="235"/>
      <c r="AH14" s="235"/>
    </row>
    <row r="15" s="440" customFormat="true" ht="41.5" hidden="false" customHeight="true" outlineLevel="0" collapsed="false">
      <c r="C15" s="373"/>
      <c r="D15" s="199" t="s">
        <v>247</v>
      </c>
      <c r="E15" s="199"/>
      <c r="F15" s="199"/>
      <c r="G15" s="441" t="s">
        <v>248</v>
      </c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2" t="n">
        <v>2</v>
      </c>
      <c r="V15" s="442"/>
      <c r="W15" s="442"/>
      <c r="X15" s="442"/>
      <c r="Y15" s="443"/>
      <c r="Z15" s="443"/>
      <c r="AA15" s="442" t="n">
        <v>2</v>
      </c>
      <c r="AB15" s="442"/>
      <c r="AC15" s="442" t="n">
        <v>4</v>
      </c>
      <c r="AD15" s="442"/>
      <c r="AE15" s="444"/>
      <c r="AF15" s="300"/>
      <c r="AG15" s="300" t="s">
        <v>244</v>
      </c>
      <c r="AH15" s="300"/>
    </row>
    <row r="16" s="86" customFormat="true" ht="39.75" hidden="false" customHeight="true" outlineLevel="0" collapsed="false">
      <c r="C16" s="363"/>
      <c r="D16" s="445" t="s">
        <v>247</v>
      </c>
      <c r="E16" s="445"/>
      <c r="F16" s="445"/>
      <c r="G16" s="446" t="s">
        <v>201</v>
      </c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7" t="n">
        <v>2</v>
      </c>
      <c r="V16" s="447"/>
      <c r="W16" s="448"/>
      <c r="X16" s="448"/>
      <c r="Y16" s="447"/>
      <c r="Z16" s="447"/>
      <c r="AA16" s="448" t="n">
        <v>2</v>
      </c>
      <c r="AB16" s="448"/>
      <c r="AC16" s="448" t="n">
        <v>4</v>
      </c>
      <c r="AD16" s="448"/>
      <c r="AF16" s="235"/>
      <c r="AG16" s="235"/>
      <c r="AH16" s="235"/>
    </row>
    <row r="17" s="86" customFormat="true" ht="46.9" hidden="false" customHeight="true" outlineLevel="0" collapsed="false">
      <c r="C17" s="363"/>
      <c r="D17" s="449" t="s">
        <v>247</v>
      </c>
      <c r="E17" s="449"/>
      <c r="F17" s="449"/>
      <c r="G17" s="450" t="s">
        <v>203</v>
      </c>
      <c r="H17" s="450"/>
      <c r="I17" s="450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1" t="n">
        <v>2</v>
      </c>
      <c r="V17" s="451"/>
      <c r="W17" s="452"/>
      <c r="X17" s="452"/>
      <c r="Y17" s="451"/>
      <c r="Z17" s="451"/>
      <c r="AA17" s="452" t="n">
        <v>2</v>
      </c>
      <c r="AB17" s="452"/>
      <c r="AC17" s="452" t="n">
        <v>4</v>
      </c>
      <c r="AD17" s="452"/>
      <c r="AF17" s="235"/>
      <c r="AG17" s="235"/>
      <c r="AH17" s="235"/>
    </row>
    <row r="18" s="86" customFormat="true" ht="37.5" hidden="false" customHeight="true" outlineLevel="0" collapsed="false">
      <c r="C18" s="363"/>
      <c r="D18" s="453" t="s">
        <v>247</v>
      </c>
      <c r="E18" s="453"/>
      <c r="F18" s="453"/>
      <c r="G18" s="454" t="s">
        <v>205</v>
      </c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5" t="n">
        <v>2</v>
      </c>
      <c r="V18" s="455"/>
      <c r="W18" s="456"/>
      <c r="X18" s="456"/>
      <c r="Y18" s="455"/>
      <c r="Z18" s="455"/>
      <c r="AA18" s="456" t="n">
        <v>2</v>
      </c>
      <c r="AB18" s="456"/>
      <c r="AC18" s="456" t="n">
        <v>4</v>
      </c>
      <c r="AD18" s="456"/>
      <c r="AF18" s="235"/>
      <c r="AG18" s="235"/>
      <c r="AH18" s="235"/>
    </row>
    <row r="19" s="440" customFormat="true" ht="41.5" hidden="false" customHeight="true" outlineLevel="0" collapsed="false">
      <c r="C19" s="373"/>
      <c r="D19" s="199" t="s">
        <v>249</v>
      </c>
      <c r="E19" s="199"/>
      <c r="F19" s="199"/>
      <c r="G19" s="441" t="s">
        <v>250</v>
      </c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2" t="n">
        <v>2</v>
      </c>
      <c r="V19" s="442"/>
      <c r="W19" s="442"/>
      <c r="X19" s="442"/>
      <c r="Y19" s="443"/>
      <c r="Z19" s="443"/>
      <c r="AA19" s="442" t="n">
        <v>2</v>
      </c>
      <c r="AB19" s="442"/>
      <c r="AC19" s="442" t="n">
        <v>4</v>
      </c>
      <c r="AD19" s="442"/>
      <c r="AE19" s="444"/>
      <c r="AF19" s="300"/>
      <c r="AG19" s="300" t="s">
        <v>244</v>
      </c>
      <c r="AH19" s="300"/>
    </row>
    <row r="20" s="86" customFormat="true" ht="28.15" hidden="false" customHeight="true" outlineLevel="0" collapsed="false">
      <c r="C20" s="363"/>
      <c r="D20" s="445" t="s">
        <v>249</v>
      </c>
      <c r="E20" s="445"/>
      <c r="F20" s="445"/>
      <c r="G20" s="446" t="s">
        <v>208</v>
      </c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7" t="n">
        <v>2</v>
      </c>
      <c r="V20" s="447"/>
      <c r="W20" s="448"/>
      <c r="X20" s="448"/>
      <c r="Y20" s="447"/>
      <c r="Z20" s="447"/>
      <c r="AA20" s="448" t="n">
        <v>2</v>
      </c>
      <c r="AB20" s="448"/>
      <c r="AC20" s="448" t="n">
        <v>4</v>
      </c>
      <c r="AD20" s="448"/>
      <c r="AF20" s="235"/>
      <c r="AG20" s="235"/>
      <c r="AH20" s="235"/>
    </row>
    <row r="21" s="86" customFormat="true" ht="42" hidden="false" customHeight="true" outlineLevel="0" collapsed="false">
      <c r="C21" s="363"/>
      <c r="D21" s="449" t="s">
        <v>249</v>
      </c>
      <c r="E21" s="449"/>
      <c r="F21" s="449"/>
      <c r="G21" s="450" t="s">
        <v>210</v>
      </c>
      <c r="H21" s="450"/>
      <c r="I21" s="450"/>
      <c r="J21" s="450"/>
      <c r="K21" s="450"/>
      <c r="L21" s="450"/>
      <c r="M21" s="450"/>
      <c r="N21" s="450"/>
      <c r="O21" s="450"/>
      <c r="P21" s="450"/>
      <c r="Q21" s="450"/>
      <c r="R21" s="450"/>
      <c r="S21" s="450"/>
      <c r="T21" s="450"/>
      <c r="U21" s="451" t="n">
        <v>2</v>
      </c>
      <c r="V21" s="451"/>
      <c r="W21" s="452"/>
      <c r="X21" s="452"/>
      <c r="Y21" s="451"/>
      <c r="Z21" s="451"/>
      <c r="AA21" s="452" t="n">
        <v>2</v>
      </c>
      <c r="AB21" s="452"/>
      <c r="AC21" s="452" t="n">
        <v>4</v>
      </c>
      <c r="AD21" s="452"/>
      <c r="AF21" s="235"/>
      <c r="AG21" s="235"/>
      <c r="AH21" s="235"/>
    </row>
    <row r="22" s="86" customFormat="true" ht="45" hidden="false" customHeight="true" outlineLevel="0" collapsed="false">
      <c r="C22" s="363"/>
      <c r="D22" s="453" t="s">
        <v>249</v>
      </c>
      <c r="E22" s="453"/>
      <c r="F22" s="453"/>
      <c r="G22" s="454" t="s">
        <v>212</v>
      </c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5" t="n">
        <v>2</v>
      </c>
      <c r="V22" s="455"/>
      <c r="W22" s="456"/>
      <c r="X22" s="456"/>
      <c r="Y22" s="455"/>
      <c r="Z22" s="455"/>
      <c r="AA22" s="456" t="n">
        <v>2</v>
      </c>
      <c r="AB22" s="456"/>
      <c r="AC22" s="456" t="n">
        <v>4</v>
      </c>
      <c r="AD22" s="456"/>
      <c r="AF22" s="235"/>
      <c r="AG22" s="235"/>
      <c r="AH22" s="235"/>
    </row>
    <row r="23" s="457" customFormat="true" ht="29.5" hidden="false" customHeight="true" outlineLevel="0" collapsed="false">
      <c r="C23" s="458"/>
      <c r="D23" s="459" t="s">
        <v>251</v>
      </c>
      <c r="E23" s="459"/>
      <c r="F23" s="459"/>
      <c r="G23" s="460" t="s">
        <v>252</v>
      </c>
      <c r="H23" s="460"/>
      <c r="I23" s="460"/>
      <c r="J23" s="460"/>
      <c r="K23" s="460"/>
      <c r="L23" s="460"/>
      <c r="M23" s="460"/>
      <c r="N23" s="460"/>
      <c r="O23" s="460"/>
      <c r="P23" s="460"/>
      <c r="Q23" s="460"/>
      <c r="R23" s="460"/>
      <c r="S23" s="460"/>
      <c r="T23" s="460"/>
      <c r="U23" s="461"/>
      <c r="V23" s="461"/>
      <c r="W23" s="462" t="n">
        <v>2</v>
      </c>
      <c r="X23" s="462"/>
      <c r="Y23" s="461" t="n">
        <v>2</v>
      </c>
      <c r="Z23" s="461"/>
      <c r="AA23" s="463" t="n">
        <v>2</v>
      </c>
      <c r="AB23" s="463"/>
      <c r="AC23" s="461" t="n">
        <v>3.5</v>
      </c>
      <c r="AD23" s="461"/>
      <c r="AE23" s="464"/>
      <c r="AF23" s="465"/>
      <c r="AG23" s="465"/>
      <c r="AH23" s="465"/>
    </row>
    <row r="24" s="86" customFormat="true" ht="49.9" hidden="false" customHeight="true" outlineLevel="0" collapsed="false">
      <c r="C24" s="363"/>
      <c r="D24" s="445" t="s">
        <v>251</v>
      </c>
      <c r="E24" s="445"/>
      <c r="F24" s="445"/>
      <c r="G24" s="446" t="s">
        <v>215</v>
      </c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7"/>
      <c r="V24" s="447"/>
      <c r="W24" s="448" t="n">
        <v>2</v>
      </c>
      <c r="X24" s="448"/>
      <c r="Y24" s="447" t="n">
        <v>2</v>
      </c>
      <c r="Z24" s="447"/>
      <c r="AA24" s="448" t="n">
        <v>2</v>
      </c>
      <c r="AB24" s="448"/>
      <c r="AC24" s="448" t="n">
        <v>3.5</v>
      </c>
      <c r="AD24" s="448"/>
      <c r="AF24" s="235"/>
      <c r="AG24" s="235"/>
      <c r="AH24" s="235"/>
    </row>
    <row r="25" s="86" customFormat="true" ht="47.25" hidden="false" customHeight="true" outlineLevel="0" collapsed="false">
      <c r="C25" s="363"/>
      <c r="D25" s="449" t="s">
        <v>251</v>
      </c>
      <c r="E25" s="449"/>
      <c r="F25" s="449"/>
      <c r="G25" s="450" t="s">
        <v>253</v>
      </c>
      <c r="H25" s="450"/>
      <c r="I25" s="450"/>
      <c r="J25" s="450"/>
      <c r="K25" s="450"/>
      <c r="L25" s="450"/>
      <c r="M25" s="450"/>
      <c r="N25" s="450"/>
      <c r="O25" s="450"/>
      <c r="P25" s="450"/>
      <c r="Q25" s="450"/>
      <c r="R25" s="450"/>
      <c r="S25" s="450"/>
      <c r="T25" s="450"/>
      <c r="U25" s="451"/>
      <c r="V25" s="451"/>
      <c r="W25" s="452" t="n">
        <v>2</v>
      </c>
      <c r="X25" s="452"/>
      <c r="Y25" s="451" t="n">
        <v>2</v>
      </c>
      <c r="Z25" s="451"/>
      <c r="AA25" s="452" t="n">
        <v>2</v>
      </c>
      <c r="AB25" s="452"/>
      <c r="AC25" s="452" t="n">
        <v>3.5</v>
      </c>
      <c r="AD25" s="452"/>
      <c r="AF25" s="235"/>
      <c r="AG25" s="235"/>
      <c r="AH25" s="235"/>
    </row>
    <row r="26" s="86" customFormat="true" ht="46.9" hidden="false" customHeight="true" outlineLevel="0" collapsed="false">
      <c r="C26" s="363"/>
      <c r="D26" s="453" t="s">
        <v>251</v>
      </c>
      <c r="E26" s="453"/>
      <c r="F26" s="453"/>
      <c r="G26" s="454" t="s">
        <v>219</v>
      </c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5"/>
      <c r="V26" s="455"/>
      <c r="W26" s="456" t="n">
        <v>2</v>
      </c>
      <c r="X26" s="456"/>
      <c r="Y26" s="455" t="n">
        <v>2</v>
      </c>
      <c r="Z26" s="455"/>
      <c r="AA26" s="456" t="n">
        <v>2</v>
      </c>
      <c r="AB26" s="456"/>
      <c r="AC26" s="456" t="n">
        <v>3.5</v>
      </c>
      <c r="AD26" s="456"/>
      <c r="AF26" s="235"/>
      <c r="AG26" s="235"/>
      <c r="AH26" s="235"/>
    </row>
    <row r="27" s="440" customFormat="true" ht="37.9" hidden="false" customHeight="true" outlineLevel="0" collapsed="false">
      <c r="C27" s="373"/>
      <c r="D27" s="199" t="s">
        <v>254</v>
      </c>
      <c r="E27" s="199"/>
      <c r="F27" s="199"/>
      <c r="G27" s="466" t="s">
        <v>255</v>
      </c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43"/>
      <c r="V27" s="443"/>
      <c r="W27" s="442" t="n">
        <v>2</v>
      </c>
      <c r="X27" s="442"/>
      <c r="Y27" s="443" t="n">
        <v>2</v>
      </c>
      <c r="Z27" s="443"/>
      <c r="AA27" s="442" t="n">
        <v>2</v>
      </c>
      <c r="AB27" s="442"/>
      <c r="AC27" s="442" t="n">
        <v>3.5</v>
      </c>
      <c r="AD27" s="442"/>
      <c r="AE27" s="444"/>
      <c r="AF27" s="300"/>
      <c r="AG27" s="300"/>
      <c r="AH27" s="300"/>
    </row>
    <row r="28" s="86" customFormat="true" ht="46.15" hidden="false" customHeight="true" outlineLevel="0" collapsed="false">
      <c r="C28" s="363"/>
      <c r="D28" s="445" t="s">
        <v>254</v>
      </c>
      <c r="E28" s="445"/>
      <c r="F28" s="445"/>
      <c r="G28" s="446" t="s">
        <v>222</v>
      </c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  <c r="U28" s="447"/>
      <c r="V28" s="447"/>
      <c r="W28" s="448" t="n">
        <v>2</v>
      </c>
      <c r="X28" s="448"/>
      <c r="Y28" s="447" t="n">
        <v>2</v>
      </c>
      <c r="Z28" s="447"/>
      <c r="AA28" s="448" t="n">
        <v>2</v>
      </c>
      <c r="AB28" s="448"/>
      <c r="AC28" s="448" t="n">
        <v>3.5</v>
      </c>
      <c r="AD28" s="448"/>
      <c r="AF28" s="235"/>
      <c r="AG28" s="235"/>
      <c r="AH28" s="235"/>
    </row>
    <row r="29" s="86" customFormat="true" ht="80.25" hidden="false" customHeight="true" outlineLevel="0" collapsed="false">
      <c r="C29" s="363"/>
      <c r="D29" s="449" t="s">
        <v>254</v>
      </c>
      <c r="E29" s="449"/>
      <c r="F29" s="449"/>
      <c r="G29" s="450" t="s">
        <v>224</v>
      </c>
      <c r="H29" s="450"/>
      <c r="I29" s="450"/>
      <c r="J29" s="450"/>
      <c r="K29" s="450"/>
      <c r="L29" s="450"/>
      <c r="M29" s="450"/>
      <c r="N29" s="450"/>
      <c r="O29" s="450"/>
      <c r="P29" s="450"/>
      <c r="Q29" s="450"/>
      <c r="R29" s="450"/>
      <c r="S29" s="450"/>
      <c r="T29" s="450"/>
      <c r="U29" s="451"/>
      <c r="V29" s="451"/>
      <c r="W29" s="452" t="n">
        <v>2</v>
      </c>
      <c r="X29" s="452"/>
      <c r="Y29" s="451" t="n">
        <v>2</v>
      </c>
      <c r="Z29" s="451"/>
      <c r="AA29" s="452" t="n">
        <v>2</v>
      </c>
      <c r="AB29" s="452"/>
      <c r="AC29" s="452" t="n">
        <v>3.5</v>
      </c>
      <c r="AD29" s="452"/>
      <c r="AF29" s="235" t="s">
        <v>244</v>
      </c>
      <c r="AG29" s="235"/>
      <c r="AH29" s="235"/>
    </row>
    <row r="30" s="86" customFormat="true" ht="43.15" hidden="false" customHeight="true" outlineLevel="0" collapsed="false">
      <c r="C30" s="363"/>
      <c r="D30" s="453" t="s">
        <v>254</v>
      </c>
      <c r="E30" s="453"/>
      <c r="F30" s="453"/>
      <c r="G30" s="454" t="s">
        <v>226</v>
      </c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5"/>
      <c r="V30" s="455"/>
      <c r="W30" s="456" t="n">
        <v>2</v>
      </c>
      <c r="X30" s="456"/>
      <c r="Y30" s="455" t="n">
        <v>2</v>
      </c>
      <c r="Z30" s="455"/>
      <c r="AA30" s="456" t="n">
        <v>2</v>
      </c>
      <c r="AB30" s="456"/>
      <c r="AC30" s="456" t="n">
        <v>3.5</v>
      </c>
      <c r="AD30" s="456"/>
      <c r="AF30" s="235" t="s">
        <v>244</v>
      </c>
      <c r="AG30" s="235"/>
      <c r="AH30" s="235"/>
    </row>
    <row r="31" s="86" customFormat="true" ht="22.8" hidden="false" customHeight="true" outlineLevel="0" collapsed="false">
      <c r="C31" s="363"/>
      <c r="D31" s="199" t="s">
        <v>256</v>
      </c>
      <c r="E31" s="199"/>
      <c r="F31" s="199"/>
      <c r="G31" s="466" t="s">
        <v>257</v>
      </c>
      <c r="H31" s="466"/>
      <c r="I31" s="466"/>
      <c r="J31" s="466"/>
      <c r="K31" s="466"/>
      <c r="L31" s="466"/>
      <c r="M31" s="466"/>
      <c r="N31" s="466"/>
      <c r="O31" s="466"/>
      <c r="P31" s="466"/>
      <c r="Q31" s="466"/>
      <c r="R31" s="466"/>
      <c r="S31" s="466"/>
      <c r="T31" s="466"/>
      <c r="U31" s="443"/>
      <c r="V31" s="443"/>
      <c r="W31" s="442" t="n">
        <v>3</v>
      </c>
      <c r="X31" s="442"/>
      <c r="Y31" s="443" t="n">
        <v>3</v>
      </c>
      <c r="Z31" s="443"/>
      <c r="AA31" s="442" t="n">
        <v>3</v>
      </c>
      <c r="AB31" s="442"/>
      <c r="AC31" s="442" t="n">
        <v>7.5</v>
      </c>
      <c r="AD31" s="442"/>
      <c r="AF31" s="235"/>
      <c r="AG31" s="235"/>
      <c r="AH31" s="235"/>
    </row>
    <row r="32" s="86" customFormat="true" ht="48.75" hidden="false" customHeight="true" outlineLevel="0" collapsed="false">
      <c r="C32" s="363"/>
      <c r="D32" s="445" t="s">
        <v>256</v>
      </c>
      <c r="E32" s="445"/>
      <c r="F32" s="445"/>
      <c r="G32" s="446" t="s">
        <v>232</v>
      </c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7"/>
      <c r="V32" s="447"/>
      <c r="W32" s="448" t="n">
        <v>3</v>
      </c>
      <c r="X32" s="448"/>
      <c r="Y32" s="447" t="n">
        <v>3</v>
      </c>
      <c r="Z32" s="447"/>
      <c r="AA32" s="448" t="n">
        <v>3</v>
      </c>
      <c r="AB32" s="448"/>
      <c r="AC32" s="448" t="n">
        <v>7.5</v>
      </c>
      <c r="AD32" s="448"/>
      <c r="AF32" s="235"/>
      <c r="AG32" s="235"/>
      <c r="AH32" s="235"/>
    </row>
    <row r="33" s="86" customFormat="true" ht="41.25" hidden="false" customHeight="true" outlineLevel="0" collapsed="false">
      <c r="C33" s="363"/>
      <c r="D33" s="449" t="s">
        <v>256</v>
      </c>
      <c r="E33" s="449"/>
      <c r="F33" s="449"/>
      <c r="G33" s="450" t="s">
        <v>234</v>
      </c>
      <c r="H33" s="450"/>
      <c r="I33" s="450"/>
      <c r="J33" s="450"/>
      <c r="K33" s="450"/>
      <c r="L33" s="450"/>
      <c r="M33" s="450"/>
      <c r="N33" s="450"/>
      <c r="O33" s="450"/>
      <c r="P33" s="450"/>
      <c r="Q33" s="450"/>
      <c r="R33" s="450"/>
      <c r="S33" s="450"/>
      <c r="T33" s="450"/>
      <c r="U33" s="451"/>
      <c r="V33" s="451"/>
      <c r="W33" s="452" t="n">
        <v>3</v>
      </c>
      <c r="X33" s="452"/>
      <c r="Y33" s="451" t="n">
        <v>3</v>
      </c>
      <c r="Z33" s="451"/>
      <c r="AA33" s="452" t="n">
        <v>3</v>
      </c>
      <c r="AB33" s="452"/>
      <c r="AC33" s="452" t="n">
        <v>7.5</v>
      </c>
      <c r="AD33" s="452"/>
      <c r="AF33" s="235"/>
      <c r="AG33" s="235"/>
      <c r="AH33" s="235"/>
    </row>
    <row r="34" s="86" customFormat="true" ht="62.25" hidden="false" customHeight="true" outlineLevel="0" collapsed="false">
      <c r="C34" s="363"/>
      <c r="D34" s="467" t="s">
        <v>256</v>
      </c>
      <c r="E34" s="467"/>
      <c r="F34" s="467"/>
      <c r="G34" s="468" t="s">
        <v>235</v>
      </c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  <c r="S34" s="468"/>
      <c r="T34" s="468"/>
      <c r="U34" s="469"/>
      <c r="V34" s="469"/>
      <c r="W34" s="470" t="n">
        <v>3</v>
      </c>
      <c r="X34" s="470"/>
      <c r="Y34" s="469" t="n">
        <v>3</v>
      </c>
      <c r="Z34" s="469"/>
      <c r="AA34" s="470" t="n">
        <v>3</v>
      </c>
      <c r="AB34" s="470"/>
      <c r="AC34" s="470" t="n">
        <v>7.5</v>
      </c>
      <c r="AD34" s="470"/>
      <c r="AF34" s="235"/>
      <c r="AG34" s="235"/>
      <c r="AH34" s="235"/>
    </row>
    <row r="36" customFormat="false" ht="38.5" hidden="false" customHeight="true" outlineLevel="0" collapsed="false"/>
    <row r="37" customFormat="false" ht="22.2" hidden="false" customHeight="false" outlineLevel="0" collapsed="false">
      <c r="C37" s="352" t="s">
        <v>258</v>
      </c>
    </row>
    <row r="38" customFormat="false" ht="24.9" hidden="false" customHeight="false" outlineLevel="0" collapsed="false">
      <c r="W38" s="471"/>
      <c r="X38" s="471"/>
      <c r="Y38" s="471"/>
      <c r="Z38" s="471"/>
      <c r="AA38" s="471"/>
      <c r="AB38" s="472"/>
      <c r="AC38" s="472"/>
      <c r="AD38" s="472"/>
    </row>
  </sheetData>
  <mergeCells count="179">
    <mergeCell ref="D1:AD1"/>
    <mergeCell ref="D2:AD2"/>
    <mergeCell ref="D3:AD3"/>
    <mergeCell ref="D4:F10"/>
    <mergeCell ref="G4:T10"/>
    <mergeCell ref="U4:AB4"/>
    <mergeCell ref="AC4:AD10"/>
    <mergeCell ref="U5:V10"/>
    <mergeCell ref="W5:X10"/>
    <mergeCell ref="Y5:Z10"/>
    <mergeCell ref="AA5:AB10"/>
    <mergeCell ref="D11:F11"/>
    <mergeCell ref="G11:T11"/>
    <mergeCell ref="U11:V11"/>
    <mergeCell ref="W11:X11"/>
    <mergeCell ref="Y11:Z11"/>
    <mergeCell ref="AA11:AB11"/>
    <mergeCell ref="AC11:AD11"/>
    <mergeCell ref="D12:F12"/>
    <mergeCell ref="G12:T12"/>
    <mergeCell ref="U12:V12"/>
    <mergeCell ref="W12:X12"/>
    <mergeCell ref="Y12:Z12"/>
    <mergeCell ref="AA12:AB12"/>
    <mergeCell ref="AC12:AD12"/>
    <mergeCell ref="D13:F13"/>
    <mergeCell ref="G13:T13"/>
    <mergeCell ref="U13:V13"/>
    <mergeCell ref="W13:X13"/>
    <mergeCell ref="Y13:Z13"/>
    <mergeCell ref="AA13:AB13"/>
    <mergeCell ref="AC13:AD13"/>
    <mergeCell ref="D14:F14"/>
    <mergeCell ref="G14:T14"/>
    <mergeCell ref="U14:V14"/>
    <mergeCell ref="W14:X14"/>
    <mergeCell ref="Y14:Z14"/>
    <mergeCell ref="AA14:AB14"/>
    <mergeCell ref="AC14:AD14"/>
    <mergeCell ref="D15:F15"/>
    <mergeCell ref="G15:T15"/>
    <mergeCell ref="U15:V15"/>
    <mergeCell ref="W15:X15"/>
    <mergeCell ref="Y15:Z15"/>
    <mergeCell ref="AA15:AB15"/>
    <mergeCell ref="AC15:AD15"/>
    <mergeCell ref="D16:F16"/>
    <mergeCell ref="G16:T16"/>
    <mergeCell ref="U16:V16"/>
    <mergeCell ref="W16:X16"/>
    <mergeCell ref="Y16:Z16"/>
    <mergeCell ref="AA16:AB16"/>
    <mergeCell ref="AC16:AD16"/>
    <mergeCell ref="D17:F17"/>
    <mergeCell ref="G17:T17"/>
    <mergeCell ref="U17:V17"/>
    <mergeCell ref="W17:X17"/>
    <mergeCell ref="Y17:Z17"/>
    <mergeCell ref="AA17:AB17"/>
    <mergeCell ref="AC17:AD17"/>
    <mergeCell ref="D18:F18"/>
    <mergeCell ref="G18:T18"/>
    <mergeCell ref="U18:V18"/>
    <mergeCell ref="W18:X18"/>
    <mergeCell ref="Y18:Z18"/>
    <mergeCell ref="AA18:AB18"/>
    <mergeCell ref="AC18:AD18"/>
    <mergeCell ref="D19:F19"/>
    <mergeCell ref="G19:T19"/>
    <mergeCell ref="U19:V19"/>
    <mergeCell ref="W19:X19"/>
    <mergeCell ref="Y19:Z19"/>
    <mergeCell ref="AA19:AB19"/>
    <mergeCell ref="AC19:AD19"/>
    <mergeCell ref="D20:F20"/>
    <mergeCell ref="G20:T20"/>
    <mergeCell ref="U20:V20"/>
    <mergeCell ref="W20:X20"/>
    <mergeCell ref="Y20:Z20"/>
    <mergeCell ref="AA20:AB20"/>
    <mergeCell ref="AC20:AD20"/>
    <mergeCell ref="D21:F21"/>
    <mergeCell ref="G21:T21"/>
    <mergeCell ref="U21:V21"/>
    <mergeCell ref="W21:X21"/>
    <mergeCell ref="Y21:Z21"/>
    <mergeCell ref="AA21:AB21"/>
    <mergeCell ref="AC21:AD21"/>
    <mergeCell ref="D22:F22"/>
    <mergeCell ref="G22:T22"/>
    <mergeCell ref="U22:V22"/>
    <mergeCell ref="W22:X22"/>
    <mergeCell ref="Y22:Z22"/>
    <mergeCell ref="AA22:AB22"/>
    <mergeCell ref="AC22:AD22"/>
    <mergeCell ref="D23:F23"/>
    <mergeCell ref="G23:T23"/>
    <mergeCell ref="U23:V23"/>
    <mergeCell ref="W23:X23"/>
    <mergeCell ref="Y23:Z23"/>
    <mergeCell ref="AA23:AB23"/>
    <mergeCell ref="AC23:AD23"/>
    <mergeCell ref="D24:F24"/>
    <mergeCell ref="G24:T24"/>
    <mergeCell ref="U24:V24"/>
    <mergeCell ref="W24:X24"/>
    <mergeCell ref="Y24:Z24"/>
    <mergeCell ref="AA24:AB24"/>
    <mergeCell ref="AC24:AD24"/>
    <mergeCell ref="D25:F25"/>
    <mergeCell ref="G25:T25"/>
    <mergeCell ref="U25:V25"/>
    <mergeCell ref="W25:X25"/>
    <mergeCell ref="Y25:Z25"/>
    <mergeCell ref="AA25:AB25"/>
    <mergeCell ref="AC25:AD25"/>
    <mergeCell ref="D26:F26"/>
    <mergeCell ref="G26:T26"/>
    <mergeCell ref="U26:V26"/>
    <mergeCell ref="W26:X26"/>
    <mergeCell ref="Y26:Z26"/>
    <mergeCell ref="AA26:AB26"/>
    <mergeCell ref="AC26:AD26"/>
    <mergeCell ref="D27:F27"/>
    <mergeCell ref="G27:T27"/>
    <mergeCell ref="U27:V27"/>
    <mergeCell ref="W27:X27"/>
    <mergeCell ref="Y27:Z27"/>
    <mergeCell ref="AA27:AB27"/>
    <mergeCell ref="AC27:AD27"/>
    <mergeCell ref="D28:F28"/>
    <mergeCell ref="G28:T28"/>
    <mergeCell ref="U28:V28"/>
    <mergeCell ref="W28:X28"/>
    <mergeCell ref="Y28:Z28"/>
    <mergeCell ref="AA28:AB28"/>
    <mergeCell ref="AC28:AD28"/>
    <mergeCell ref="D29:F29"/>
    <mergeCell ref="G29:T29"/>
    <mergeCell ref="U29:V29"/>
    <mergeCell ref="W29:X29"/>
    <mergeCell ref="Y29:Z29"/>
    <mergeCell ref="AA29:AB29"/>
    <mergeCell ref="AC29:AD29"/>
    <mergeCell ref="D30:F30"/>
    <mergeCell ref="G30:T30"/>
    <mergeCell ref="U30:V30"/>
    <mergeCell ref="W30:X30"/>
    <mergeCell ref="Y30:Z30"/>
    <mergeCell ref="AA30:AB30"/>
    <mergeCell ref="AC30:AD30"/>
    <mergeCell ref="D31:F31"/>
    <mergeCell ref="G31:T31"/>
    <mergeCell ref="U31:V31"/>
    <mergeCell ref="W31:X31"/>
    <mergeCell ref="Y31:Z31"/>
    <mergeCell ref="AA31:AB31"/>
    <mergeCell ref="AC31:AD31"/>
    <mergeCell ref="D32:F32"/>
    <mergeCell ref="G32:T32"/>
    <mergeCell ref="U32:V32"/>
    <mergeCell ref="W32:X32"/>
    <mergeCell ref="Y32:Z32"/>
    <mergeCell ref="AA32:AB32"/>
    <mergeCell ref="AC32:AD32"/>
    <mergeCell ref="D33:F33"/>
    <mergeCell ref="G33:T33"/>
    <mergeCell ref="U33:V33"/>
    <mergeCell ref="W33:X33"/>
    <mergeCell ref="Y33:Z33"/>
    <mergeCell ref="AA33:AB33"/>
    <mergeCell ref="AC33:AD33"/>
    <mergeCell ref="D34:F34"/>
    <mergeCell ref="G34:T34"/>
    <mergeCell ref="U34:V34"/>
    <mergeCell ref="W34:X34"/>
    <mergeCell ref="Y34:Z34"/>
    <mergeCell ref="AA34:AB34"/>
    <mergeCell ref="AC34:A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10.15625" defaultRowHeight="12.3" zeroHeight="false" outlineLevelRow="0" outlineLevelCol="0"/>
  <cols>
    <col collapsed="false" customWidth="true" hidden="false" outlineLevel="0" max="3" min="1" style="473" width="4.43"/>
    <col collapsed="false" customWidth="true" hidden="false" outlineLevel="0" max="5" min="4" style="1" width="6.71"/>
    <col collapsed="false" customWidth="true" hidden="false" outlineLevel="0" max="8" min="6" style="1" width="4.43"/>
    <col collapsed="false" customWidth="true" hidden="false" outlineLevel="0" max="9" min="9" style="1" width="4.99"/>
    <col collapsed="false" customWidth="true" hidden="false" outlineLevel="0" max="12" min="10" style="1" width="4.43"/>
    <col collapsed="false" customWidth="true" hidden="false" outlineLevel="0" max="14" min="13" style="2" width="4.43"/>
    <col collapsed="false" customWidth="true" hidden="false" outlineLevel="0" max="16" min="15" style="3" width="4.43"/>
    <col collapsed="false" customWidth="true" hidden="false" outlineLevel="0" max="19" min="17" style="4" width="4.43"/>
    <col collapsed="false" customWidth="true" hidden="false" outlineLevel="0" max="20" min="20" style="4" width="6.27"/>
    <col collapsed="false" customWidth="true" hidden="false" outlineLevel="0" max="22" min="21" style="4" width="5.55"/>
    <col collapsed="false" customWidth="true" hidden="false" outlineLevel="0" max="27" min="23" style="4" width="4.43"/>
    <col collapsed="false" customWidth="true" hidden="false" outlineLevel="0" max="29" min="28" style="5" width="4.43"/>
    <col collapsed="false" customWidth="true" hidden="false" outlineLevel="0" max="30" min="30" style="5" width="6.99"/>
    <col collapsed="false" customWidth="true" hidden="false" outlineLevel="0" max="31" min="31" style="5" width="4.43"/>
    <col collapsed="false" customWidth="true" hidden="false" outlineLevel="0" max="32" min="32" style="1" width="5.82"/>
    <col collapsed="false" customWidth="true" hidden="false" outlineLevel="0" max="40" min="33" style="1" width="4.43"/>
    <col collapsed="false" customWidth="true" hidden="false" outlineLevel="0" max="41" min="41" style="1" width="6.27"/>
    <col collapsed="false" customWidth="true" hidden="false" outlineLevel="0" max="42" min="42" style="1" width="6.71"/>
    <col collapsed="false" customWidth="true" hidden="false" outlineLevel="0" max="51" min="43" style="1" width="4.43"/>
    <col collapsed="false" customWidth="true" hidden="false" outlineLevel="0" max="52" min="52" style="1" width="4.82"/>
    <col collapsed="false" customWidth="true" hidden="false" outlineLevel="0" max="53" min="53" style="1" width="4.43"/>
    <col collapsed="false" customWidth="true" hidden="false" outlineLevel="0" max="54" min="54" style="1" width="5.15"/>
    <col collapsed="false" customWidth="true" hidden="false" outlineLevel="0" max="55" min="55" style="1" width="4.99"/>
    <col collapsed="false" customWidth="true" hidden="false" outlineLevel="0" max="56" min="56" style="1" width="5.43"/>
    <col collapsed="false" customWidth="true" hidden="false" outlineLevel="0" max="57" min="57" style="1" width="4.43"/>
    <col collapsed="false" customWidth="true" hidden="false" outlineLevel="0" max="58" min="58" style="1" width="4.99"/>
    <col collapsed="false" customWidth="true" hidden="false" outlineLevel="0" max="59" min="59" style="1" width="6.15"/>
    <col collapsed="false" customWidth="true" hidden="false" outlineLevel="0" max="60" min="60" style="473" width="5.99"/>
    <col collapsed="false" customWidth="true" hidden="false" outlineLevel="0" max="61" min="61" style="473" width="4.99"/>
    <col collapsed="false" customWidth="true" hidden="false" outlineLevel="0" max="62" min="62" style="473" width="6.15"/>
    <col collapsed="false" customWidth="false" hidden="false" outlineLevel="0" max="257" min="63" style="473" width="10.15"/>
  </cols>
  <sheetData>
    <row r="1" customFormat="false" ht="23.25" hidden="false" customHeight="true" outlineLevel="0" collapsed="false">
      <c r="BD1" s="6"/>
      <c r="BE1" s="6"/>
      <c r="BF1" s="6"/>
      <c r="BG1" s="6"/>
      <c r="BH1" s="474"/>
      <c r="BI1" s="474"/>
      <c r="BJ1" s="474"/>
    </row>
    <row r="2" customFormat="false" ht="29.25" hidden="false" customHeight="true" outlineLevel="0" collapsed="false">
      <c r="A2" s="475" t="s">
        <v>0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5"/>
      <c r="AP2" s="475"/>
      <c r="AQ2" s="475"/>
      <c r="AR2" s="475"/>
      <c r="AS2" s="475"/>
      <c r="AT2" s="475"/>
      <c r="AU2" s="475"/>
      <c r="AV2" s="475"/>
      <c r="AW2" s="475"/>
      <c r="AX2" s="475"/>
      <c r="AY2" s="475"/>
      <c r="AZ2" s="475"/>
      <c r="BA2" s="475"/>
      <c r="BB2" s="475"/>
      <c r="BC2" s="475"/>
      <c r="BD2" s="475"/>
      <c r="BE2" s="475"/>
      <c r="BF2" s="475"/>
      <c r="BG2" s="475"/>
      <c r="BH2" s="475"/>
      <c r="BI2" s="475"/>
      <c r="BJ2" s="475"/>
    </row>
    <row r="3" s="476" customFormat="true" ht="31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43.5" hidden="false" customHeight="true" outlineLevel="0" collapsed="false">
      <c r="A4" s="477" t="s">
        <v>2</v>
      </c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7"/>
      <c r="Q4" s="477"/>
      <c r="R4" s="477"/>
      <c r="S4" s="477"/>
      <c r="T4" s="477"/>
      <c r="U4" s="477"/>
      <c r="V4" s="477"/>
      <c r="W4" s="477"/>
      <c r="X4" s="477"/>
      <c r="Y4" s="477"/>
      <c r="Z4" s="477"/>
      <c r="AA4" s="477"/>
      <c r="AB4" s="477"/>
      <c r="AC4" s="477"/>
      <c r="AD4" s="477"/>
      <c r="AE4" s="477"/>
      <c r="AF4" s="477"/>
      <c r="AG4" s="477"/>
      <c r="AH4" s="477"/>
      <c r="AI4" s="477"/>
      <c r="AJ4" s="477"/>
      <c r="AK4" s="477"/>
      <c r="AL4" s="477"/>
      <c r="AM4" s="477"/>
      <c r="AN4" s="477"/>
      <c r="AO4" s="477"/>
      <c r="AP4" s="477"/>
      <c r="AQ4" s="477"/>
      <c r="AR4" s="477"/>
      <c r="AS4" s="477"/>
      <c r="AT4" s="477"/>
      <c r="AU4" s="477"/>
      <c r="AV4" s="477"/>
      <c r="AW4" s="477"/>
      <c r="AX4" s="477"/>
      <c r="AY4" s="477"/>
      <c r="AZ4" s="477"/>
      <c r="BA4" s="477"/>
      <c r="BB4" s="477"/>
      <c r="BC4" s="477"/>
      <c r="BD4" s="477"/>
      <c r="BE4" s="477"/>
      <c r="BF4" s="477"/>
      <c r="BG4" s="477"/>
      <c r="BH4" s="477"/>
      <c r="BI4" s="477"/>
      <c r="BJ4" s="477"/>
    </row>
    <row r="5" customFormat="false" ht="23.1" hidden="false" customHeight="true" outlineLevel="0" collapsed="false">
      <c r="B5" s="478" t="s">
        <v>3</v>
      </c>
      <c r="C5" s="478"/>
      <c r="D5" s="478"/>
      <c r="E5" s="478"/>
      <c r="F5" s="478"/>
      <c r="G5" s="478"/>
      <c r="H5" s="478"/>
      <c r="I5" s="478"/>
      <c r="J5" s="12"/>
      <c r="K5" s="12"/>
      <c r="L5" s="12"/>
      <c r="M5" s="13"/>
      <c r="N5" s="14"/>
      <c r="O5" s="15"/>
      <c r="P5" s="15"/>
      <c r="Q5" s="16"/>
      <c r="R5" s="16"/>
      <c r="S5" s="16"/>
      <c r="T5" s="16"/>
      <c r="U5" s="16"/>
      <c r="V5" s="16"/>
      <c r="W5" s="16"/>
      <c r="X5" s="16"/>
      <c r="Z5" s="17"/>
      <c r="AA5" s="18" t="s">
        <v>4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9"/>
      <c r="AO5" s="19"/>
      <c r="AP5" s="19"/>
      <c r="AQ5" s="19"/>
      <c r="AW5" s="20"/>
      <c r="AX5" s="20"/>
      <c r="AY5" s="20"/>
      <c r="AZ5" s="20"/>
      <c r="BA5" s="20"/>
      <c r="BB5" s="20"/>
      <c r="BC5" s="20"/>
      <c r="BD5" s="21"/>
      <c r="BE5" s="21"/>
      <c r="BF5" s="21"/>
      <c r="BG5" s="21"/>
      <c r="BH5" s="479"/>
      <c r="BI5" s="479"/>
      <c r="BJ5" s="479"/>
    </row>
    <row r="6" customFormat="false" ht="26.25" hidden="false" customHeight="true" outlineLevel="0" collapsed="false">
      <c r="A6" s="480"/>
      <c r="B6" s="481" t="s">
        <v>5</v>
      </c>
      <c r="C6" s="482"/>
      <c r="D6" s="13"/>
      <c r="E6" s="13"/>
      <c r="F6" s="13"/>
      <c r="G6" s="13"/>
      <c r="I6" s="12"/>
      <c r="J6" s="12"/>
      <c r="K6" s="12"/>
      <c r="L6" s="12"/>
      <c r="M6" s="24"/>
      <c r="N6" s="13"/>
      <c r="O6" s="13"/>
      <c r="P6" s="25" t="s">
        <v>6</v>
      </c>
      <c r="Q6" s="25"/>
      <c r="R6" s="25"/>
      <c r="S6" s="25"/>
      <c r="T6" s="25"/>
      <c r="U6" s="26" t="s">
        <v>7</v>
      </c>
      <c r="V6" s="26"/>
      <c r="W6" s="26"/>
      <c r="X6" s="26"/>
      <c r="Y6" s="26"/>
      <c r="Z6" s="26"/>
      <c r="AA6" s="26"/>
      <c r="AB6" s="26"/>
      <c r="AC6" s="27" t="s">
        <v>8</v>
      </c>
      <c r="AD6" s="27"/>
      <c r="AE6" s="27"/>
      <c r="AF6" s="27"/>
      <c r="AG6" s="27"/>
      <c r="AH6" s="28" t="s">
        <v>9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W6" s="29" t="s">
        <v>10</v>
      </c>
      <c r="AX6" s="30"/>
      <c r="AY6" s="30"/>
      <c r="AZ6" s="30"/>
      <c r="BA6" s="30"/>
      <c r="BB6" s="30"/>
      <c r="BC6" s="483" t="s">
        <v>11</v>
      </c>
      <c r="BD6" s="483"/>
      <c r="BE6" s="483"/>
      <c r="BF6" s="483"/>
      <c r="BG6" s="483"/>
      <c r="BH6" s="483"/>
      <c r="BI6" s="483"/>
    </row>
    <row r="7" customFormat="false" ht="27" hidden="false" customHeight="true" outlineLevel="0" collapsed="false">
      <c r="A7" s="480"/>
      <c r="B7" s="481" t="s">
        <v>12</v>
      </c>
      <c r="C7" s="482"/>
      <c r="D7" s="13"/>
      <c r="E7" s="13"/>
      <c r="F7" s="13"/>
      <c r="G7" s="13"/>
      <c r="I7" s="13"/>
      <c r="J7" s="14"/>
      <c r="K7" s="14"/>
      <c r="L7" s="14"/>
      <c r="M7" s="23"/>
      <c r="N7" s="13"/>
      <c r="O7" s="13"/>
      <c r="P7" s="32"/>
      <c r="Q7" s="33"/>
      <c r="R7" s="33"/>
      <c r="T7" s="34"/>
      <c r="U7" s="484" t="s">
        <v>13</v>
      </c>
      <c r="V7" s="484"/>
      <c r="W7" s="484"/>
      <c r="X7" s="484"/>
      <c r="Y7" s="484"/>
      <c r="Z7" s="484"/>
      <c r="AA7" s="484"/>
      <c r="AB7" s="484"/>
      <c r="AC7" s="33"/>
      <c r="AD7" s="36"/>
      <c r="AE7" s="37"/>
      <c r="AF7" s="37"/>
      <c r="AG7" s="37"/>
      <c r="AH7" s="485" t="s">
        <v>14</v>
      </c>
      <c r="AI7" s="485"/>
      <c r="AJ7" s="485"/>
      <c r="AK7" s="485"/>
      <c r="AL7" s="485"/>
      <c r="AM7" s="485"/>
      <c r="AN7" s="485"/>
      <c r="AO7" s="485"/>
      <c r="AP7" s="485"/>
      <c r="AQ7" s="485"/>
      <c r="AR7" s="485"/>
      <c r="AS7" s="485"/>
      <c r="AT7" s="485"/>
      <c r="AU7" s="485"/>
      <c r="AV7" s="39"/>
      <c r="AW7" s="20"/>
      <c r="AX7" s="20"/>
      <c r="AY7" s="20"/>
      <c r="AZ7" s="20"/>
      <c r="BA7" s="20"/>
      <c r="BB7" s="20"/>
      <c r="BC7" s="486" t="s">
        <v>19</v>
      </c>
      <c r="BD7" s="486"/>
      <c r="BE7" s="486"/>
      <c r="BF7" s="486"/>
      <c r="BG7" s="486"/>
      <c r="BH7" s="486"/>
      <c r="BI7" s="486"/>
    </row>
    <row r="8" customFormat="false" ht="24.75" hidden="false" customHeight="true" outlineLevel="0" collapsed="false">
      <c r="B8" s="41" t="s">
        <v>1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1"/>
      <c r="N8" s="32"/>
      <c r="O8" s="42"/>
      <c r="P8" s="25" t="s">
        <v>16</v>
      </c>
      <c r="Q8" s="25"/>
      <c r="R8" s="25"/>
      <c r="S8" s="25"/>
      <c r="T8" s="25"/>
      <c r="U8" s="25"/>
      <c r="V8" s="25"/>
      <c r="W8" s="25"/>
      <c r="X8" s="26" t="s">
        <v>17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W8" s="43" t="s">
        <v>18</v>
      </c>
      <c r="AX8" s="43"/>
      <c r="AY8" s="43"/>
      <c r="AZ8" s="43"/>
      <c r="BA8" s="43"/>
      <c r="BB8" s="39"/>
      <c r="BC8" s="486"/>
      <c r="BD8" s="486"/>
      <c r="BE8" s="486"/>
      <c r="BF8" s="486"/>
      <c r="BG8" s="486"/>
      <c r="BH8" s="486"/>
      <c r="BI8" s="486"/>
    </row>
    <row r="9" customFormat="false" ht="21.75" hidden="false" customHeight="true" outlineLevel="0" collapsed="false">
      <c r="B9" s="487" t="s">
        <v>20</v>
      </c>
      <c r="C9" s="487"/>
      <c r="D9" s="487"/>
      <c r="E9" s="487"/>
      <c r="F9" s="487"/>
      <c r="G9" s="487"/>
      <c r="H9" s="487"/>
      <c r="I9" s="45"/>
      <c r="J9" s="45"/>
      <c r="K9" s="13"/>
      <c r="L9" s="13"/>
      <c r="M9" s="46"/>
      <c r="N9" s="32"/>
      <c r="O9" s="42"/>
      <c r="P9" s="47"/>
      <c r="Q9" s="33"/>
      <c r="R9" s="33"/>
      <c r="S9" s="33"/>
      <c r="T9" s="33"/>
      <c r="U9" s="33"/>
      <c r="V9" s="33"/>
      <c r="W9" s="33"/>
      <c r="X9" s="488" t="s">
        <v>259</v>
      </c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  <c r="AL9" s="488"/>
      <c r="AM9" s="488"/>
      <c r="AN9" s="488"/>
      <c r="AO9" s="488"/>
      <c r="AP9" s="488"/>
      <c r="AQ9" s="488"/>
      <c r="AR9" s="488"/>
      <c r="AS9" s="488"/>
      <c r="AT9" s="488"/>
      <c r="AU9" s="488"/>
      <c r="AV9" s="39"/>
      <c r="AW9" s="50"/>
      <c r="AX9" s="50"/>
      <c r="AY9" s="50"/>
      <c r="AZ9" s="50"/>
      <c r="BA9" s="50"/>
      <c r="BB9" s="39"/>
      <c r="BC9" s="39"/>
      <c r="BD9" s="39"/>
      <c r="BE9" s="39"/>
      <c r="BF9" s="39"/>
      <c r="BG9" s="39"/>
      <c r="BH9" s="489"/>
      <c r="BI9" s="489"/>
    </row>
    <row r="10" customFormat="false" ht="25.2" hidden="false" customHeight="false" outlineLevel="0" collapsed="false">
      <c r="B10" s="51" t="s">
        <v>22</v>
      </c>
      <c r="C10" s="51"/>
      <c r="D10" s="51"/>
      <c r="E10" s="51"/>
      <c r="F10" s="51"/>
      <c r="G10" s="51"/>
      <c r="H10" s="51"/>
      <c r="I10" s="51"/>
      <c r="J10" s="51"/>
      <c r="M10" s="45"/>
      <c r="N10" s="52"/>
      <c r="O10" s="52"/>
      <c r="P10" s="53" t="s">
        <v>260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W10" s="43" t="s">
        <v>24</v>
      </c>
      <c r="AX10" s="43"/>
      <c r="AY10" s="43"/>
      <c r="AZ10" s="43"/>
      <c r="BA10" s="43"/>
      <c r="BB10" s="43"/>
      <c r="BC10" s="54" t="s">
        <v>261</v>
      </c>
      <c r="BD10" s="55"/>
      <c r="BE10" s="55"/>
      <c r="BF10" s="55"/>
      <c r="BG10" s="55"/>
      <c r="BH10" s="490"/>
      <c r="BI10" s="490"/>
    </row>
    <row r="11" customFormat="false" ht="13.5" hidden="false" customHeight="true" outlineLevel="0" collapsed="false">
      <c r="K11" s="45"/>
      <c r="L11" s="45"/>
      <c r="M11" s="45"/>
      <c r="N11" s="52"/>
      <c r="O11" s="52"/>
      <c r="P11" s="52"/>
      <c r="Q11" s="491"/>
      <c r="R11" s="491"/>
      <c r="S11" s="491"/>
      <c r="T11" s="491"/>
      <c r="U11" s="491"/>
      <c r="V11" s="491"/>
      <c r="W11" s="491"/>
      <c r="X11" s="492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39"/>
      <c r="AW11" s="57"/>
      <c r="AX11" s="57"/>
      <c r="AY11" s="57"/>
      <c r="AZ11" s="57"/>
      <c r="BA11" s="57"/>
      <c r="BB11" s="57"/>
      <c r="BC11" s="58"/>
      <c r="BD11" s="58"/>
      <c r="BE11" s="58"/>
      <c r="BF11" s="58"/>
      <c r="BG11" s="58"/>
      <c r="BH11" s="494"/>
      <c r="BI11" s="494"/>
    </row>
    <row r="12" customFormat="false" ht="27" hidden="false" customHeight="true" outlineLevel="0" collapsed="false">
      <c r="B12" s="59"/>
      <c r="C12" s="59"/>
      <c r="D12" s="59"/>
      <c r="E12" s="59"/>
      <c r="F12" s="59"/>
      <c r="G12" s="60" t="s">
        <v>27</v>
      </c>
      <c r="H12" s="60"/>
      <c r="I12" s="60"/>
      <c r="J12" s="60"/>
      <c r="K12" s="60"/>
      <c r="L12" s="60"/>
      <c r="M12" s="60"/>
      <c r="N12" s="61"/>
      <c r="O12" s="62"/>
      <c r="P12" s="495" t="s">
        <v>26</v>
      </c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67"/>
      <c r="AW12" s="68" t="s">
        <v>29</v>
      </c>
      <c r="AY12" s="68"/>
      <c r="AZ12" s="68"/>
      <c r="BA12" s="68"/>
      <c r="BB12" s="496" t="s">
        <v>30</v>
      </c>
      <c r="BD12" s="69"/>
      <c r="BE12" s="69"/>
      <c r="BF12" s="69"/>
      <c r="BG12" s="69"/>
      <c r="BH12" s="497"/>
      <c r="BI12" s="497"/>
    </row>
    <row r="13" customFormat="false" ht="17.5" hidden="false" customHeight="true" outlineLevel="0" collapsed="false">
      <c r="B13" s="498"/>
      <c r="C13" s="49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61"/>
      <c r="O13" s="62"/>
      <c r="P13" s="62"/>
      <c r="Q13" s="70"/>
      <c r="R13" s="70"/>
      <c r="S13" s="70"/>
      <c r="T13" s="70"/>
      <c r="U13" s="71"/>
      <c r="V13" s="71"/>
      <c r="W13" s="71"/>
      <c r="Y13" s="500"/>
      <c r="Z13" s="500"/>
      <c r="AA13" s="500"/>
      <c r="AB13" s="500"/>
      <c r="AC13" s="66" t="s">
        <v>28</v>
      </c>
      <c r="AD13" s="66"/>
      <c r="AE13" s="66"/>
      <c r="AF13" s="66"/>
      <c r="AG13" s="66"/>
      <c r="AH13" s="66"/>
      <c r="AI13" s="66"/>
      <c r="AJ13" s="66"/>
      <c r="AK13" s="66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39"/>
      <c r="AW13" s="74"/>
      <c r="AX13" s="39"/>
      <c r="AY13" s="39"/>
      <c r="AZ13" s="39"/>
      <c r="BA13" s="39"/>
      <c r="BB13" s="75"/>
      <c r="BC13" s="76"/>
      <c r="BD13" s="76"/>
      <c r="BE13" s="76"/>
      <c r="BF13" s="76"/>
      <c r="BG13" s="76"/>
      <c r="BH13" s="501"/>
      <c r="BI13" s="501"/>
    </row>
    <row r="14" customFormat="false" ht="22.5" hidden="false" customHeight="true" outlineLevel="0" collapsed="false">
      <c r="B14" s="498"/>
      <c r="C14" s="499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61"/>
      <c r="O14" s="62"/>
      <c r="P14" s="62"/>
      <c r="Q14" s="78" t="s">
        <v>31</v>
      </c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9" t="s">
        <v>262</v>
      </c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80"/>
      <c r="AS14" s="80"/>
      <c r="AT14" s="80"/>
      <c r="AU14" s="80"/>
      <c r="AV14" s="39"/>
      <c r="AW14" s="39"/>
      <c r="AX14" s="74"/>
      <c r="AY14" s="39"/>
      <c r="AZ14" s="39"/>
      <c r="BA14" s="39"/>
      <c r="BB14" s="39"/>
      <c r="BC14" s="75"/>
      <c r="BD14" s="81"/>
      <c r="BE14" s="81"/>
      <c r="BF14" s="81"/>
      <c r="BG14" s="81"/>
      <c r="BH14" s="502"/>
      <c r="BI14" s="502"/>
      <c r="BJ14" s="502"/>
    </row>
    <row r="15" customFormat="false" ht="12" hidden="false" customHeight="true" outlineLevel="0" collapsed="false">
      <c r="B15" s="498"/>
      <c r="C15" s="499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1"/>
      <c r="O15" s="62"/>
      <c r="P15" s="6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3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5"/>
      <c r="AS15" s="85"/>
      <c r="AT15" s="85"/>
      <c r="AU15" s="85"/>
      <c r="AX15" s="86"/>
      <c r="BC15" s="24"/>
      <c r="BD15" s="87"/>
      <c r="BE15" s="87"/>
      <c r="BF15" s="87"/>
      <c r="BG15" s="87"/>
      <c r="BH15" s="503"/>
      <c r="BI15" s="503"/>
      <c r="BJ15" s="503"/>
    </row>
    <row r="16" customFormat="false" ht="22.5" hidden="false" customHeight="true" outlineLevel="0" collapsed="false">
      <c r="B16" s="498"/>
      <c r="C16" s="49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1"/>
      <c r="O16" s="62"/>
      <c r="P16" s="62"/>
      <c r="Q16" s="88" t="s">
        <v>33</v>
      </c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9" t="s">
        <v>34</v>
      </c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BC16" s="24"/>
      <c r="BD16" s="87"/>
      <c r="BE16" s="87"/>
      <c r="BF16" s="87"/>
      <c r="BG16" s="87"/>
      <c r="BH16" s="503"/>
      <c r="BI16" s="503"/>
      <c r="BJ16" s="503"/>
    </row>
    <row r="17" customFormat="false" ht="21" hidden="false" customHeight="true" outlineLevel="0" collapsed="false">
      <c r="B17" s="498"/>
      <c r="C17" s="499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1"/>
      <c r="O17" s="62"/>
      <c r="P17" s="6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5"/>
      <c r="AS17" s="85"/>
      <c r="AT17" s="85"/>
      <c r="AU17" s="85"/>
      <c r="AX17" s="86"/>
      <c r="BC17" s="24"/>
      <c r="BD17" s="87"/>
      <c r="BE17" s="87"/>
      <c r="BF17" s="87"/>
      <c r="BG17" s="87"/>
      <c r="BH17" s="503"/>
      <c r="BI17" s="503"/>
      <c r="BJ17" s="503"/>
    </row>
    <row r="18" s="1" customFormat="true" ht="27.75" hidden="false" customHeight="true" outlineLevel="0" collapsed="false">
      <c r="D18" s="90" t="s">
        <v>35</v>
      </c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J18" s="504"/>
    </row>
    <row r="19" customFormat="false" ht="18" hidden="false" customHeight="true" outlineLevel="0" collapsed="false">
      <c r="A19" s="505"/>
      <c r="B19" s="505"/>
      <c r="C19" s="506"/>
      <c r="D19" s="507" t="s">
        <v>36</v>
      </c>
      <c r="E19" s="95" t="s">
        <v>37</v>
      </c>
      <c r="F19" s="95"/>
      <c r="G19" s="95"/>
      <c r="H19" s="95"/>
      <c r="I19" s="96" t="s">
        <v>38</v>
      </c>
      <c r="J19" s="96"/>
      <c r="K19" s="96"/>
      <c r="L19" s="96"/>
      <c r="M19" s="96"/>
      <c r="N19" s="508" t="s">
        <v>39</v>
      </c>
      <c r="O19" s="508"/>
      <c r="P19" s="508"/>
      <c r="Q19" s="508"/>
      <c r="R19" s="98" t="s">
        <v>40</v>
      </c>
      <c r="S19" s="98"/>
      <c r="T19" s="98"/>
      <c r="U19" s="98"/>
      <c r="V19" s="98"/>
      <c r="W19" s="101" t="s">
        <v>41</v>
      </c>
      <c r="X19" s="101"/>
      <c r="Y19" s="101"/>
      <c r="Z19" s="101"/>
      <c r="AA19" s="509"/>
      <c r="AB19" s="510" t="s">
        <v>42</v>
      </c>
      <c r="AC19" s="511"/>
      <c r="AD19" s="512"/>
      <c r="AE19" s="100" t="s">
        <v>43</v>
      </c>
      <c r="AF19" s="100"/>
      <c r="AG19" s="100"/>
      <c r="AH19" s="100"/>
      <c r="AI19" s="101" t="s">
        <v>44</v>
      </c>
      <c r="AJ19" s="101"/>
      <c r="AK19" s="101"/>
      <c r="AL19" s="101"/>
      <c r="AM19" s="101"/>
      <c r="AN19" s="101" t="s">
        <v>45</v>
      </c>
      <c r="AO19" s="101"/>
      <c r="AP19" s="101"/>
      <c r="AQ19" s="101"/>
      <c r="AR19" s="513" t="s">
        <v>46</v>
      </c>
      <c r="AS19" s="513"/>
      <c r="AT19" s="513"/>
      <c r="AU19" s="513"/>
      <c r="AV19" s="101" t="s">
        <v>47</v>
      </c>
      <c r="AW19" s="101"/>
      <c r="AX19" s="101"/>
      <c r="AY19" s="101"/>
      <c r="AZ19" s="101"/>
      <c r="BA19" s="103" t="s">
        <v>48</v>
      </c>
      <c r="BB19" s="103"/>
      <c r="BC19" s="103"/>
      <c r="BD19" s="103"/>
    </row>
    <row r="20" customFormat="false" ht="18" hidden="false" customHeight="true" outlineLevel="0" collapsed="false">
      <c r="A20" s="505"/>
      <c r="B20" s="505"/>
      <c r="C20" s="506"/>
      <c r="D20" s="507"/>
      <c r="E20" s="104" t="n">
        <v>1</v>
      </c>
      <c r="F20" s="105" t="n">
        <f aca="false">E20+1</f>
        <v>2</v>
      </c>
      <c r="G20" s="105" t="n">
        <f aca="false">F20+1</f>
        <v>3</v>
      </c>
      <c r="H20" s="106" t="n">
        <f aca="false">G20+1</f>
        <v>4</v>
      </c>
      <c r="I20" s="104" t="n">
        <f aca="false">H20+1</f>
        <v>5</v>
      </c>
      <c r="J20" s="105" t="n">
        <f aca="false">I20+1</f>
        <v>6</v>
      </c>
      <c r="K20" s="105" t="n">
        <f aca="false">J20+1</f>
        <v>7</v>
      </c>
      <c r="L20" s="105" t="n">
        <f aca="false">K20+1</f>
        <v>8</v>
      </c>
      <c r="M20" s="106" t="n">
        <f aca="false">L20+1</f>
        <v>9</v>
      </c>
      <c r="N20" s="110" t="n">
        <f aca="false">M20+1</f>
        <v>10</v>
      </c>
      <c r="O20" s="108" t="n">
        <f aca="false">N20+1</f>
        <v>11</v>
      </c>
      <c r="P20" s="108" t="n">
        <f aca="false">O20+1</f>
        <v>12</v>
      </c>
      <c r="Q20" s="111" t="n">
        <f aca="false">P20+1</f>
        <v>13</v>
      </c>
      <c r="R20" s="104" t="n">
        <f aca="false">Q20+1</f>
        <v>14</v>
      </c>
      <c r="S20" s="105" t="n">
        <f aca="false">R20+1</f>
        <v>15</v>
      </c>
      <c r="T20" s="105" t="n">
        <f aca="false">S20+1</f>
        <v>16</v>
      </c>
      <c r="U20" s="105" t="n">
        <f aca="false">T20+1</f>
        <v>17</v>
      </c>
      <c r="V20" s="106" t="n">
        <f aca="false">U20+1</f>
        <v>18</v>
      </c>
      <c r="W20" s="104" t="n">
        <f aca="false">V20+1</f>
        <v>19</v>
      </c>
      <c r="X20" s="105" t="n">
        <f aca="false">W20+1</f>
        <v>20</v>
      </c>
      <c r="Y20" s="105" t="n">
        <f aca="false">X20+1</f>
        <v>21</v>
      </c>
      <c r="Z20" s="106" t="n">
        <f aca="false">Y20+1</f>
        <v>22</v>
      </c>
      <c r="AA20" s="110" t="n">
        <f aca="false">Z20+1</f>
        <v>23</v>
      </c>
      <c r="AB20" s="108" t="n">
        <f aca="false">AA20+1</f>
        <v>24</v>
      </c>
      <c r="AC20" s="108" t="n">
        <f aca="false">AB20+1</f>
        <v>25</v>
      </c>
      <c r="AD20" s="111" t="n">
        <f aca="false">AC20+1</f>
        <v>26</v>
      </c>
      <c r="AE20" s="110" t="n">
        <f aca="false">AD20+1</f>
        <v>27</v>
      </c>
      <c r="AF20" s="108" t="n">
        <f aca="false">AE20+1</f>
        <v>28</v>
      </c>
      <c r="AG20" s="108" t="n">
        <f aca="false">AF20+1</f>
        <v>29</v>
      </c>
      <c r="AH20" s="111" t="n">
        <f aca="false">AG20+1</f>
        <v>30</v>
      </c>
      <c r="AI20" s="104" t="n">
        <f aca="false">AH20+1</f>
        <v>31</v>
      </c>
      <c r="AJ20" s="105" t="n">
        <f aca="false">AI20+1</f>
        <v>32</v>
      </c>
      <c r="AK20" s="105" t="n">
        <f aca="false">AJ20+1</f>
        <v>33</v>
      </c>
      <c r="AL20" s="105" t="n">
        <f aca="false">AK20+1</f>
        <v>34</v>
      </c>
      <c r="AM20" s="106" t="n">
        <f aca="false">AL20+1</f>
        <v>35</v>
      </c>
      <c r="AN20" s="104" t="n">
        <f aca="false">AM20+1</f>
        <v>36</v>
      </c>
      <c r="AO20" s="105" t="n">
        <f aca="false">AN20+1</f>
        <v>37</v>
      </c>
      <c r="AP20" s="105" t="n">
        <f aca="false">AO20+1</f>
        <v>38</v>
      </c>
      <c r="AQ20" s="106" t="n">
        <f aca="false">AP20+1</f>
        <v>39</v>
      </c>
      <c r="AR20" s="115" t="n">
        <f aca="false">AQ20+1</f>
        <v>40</v>
      </c>
      <c r="AS20" s="105" t="n">
        <f aca="false">AR20+1</f>
        <v>41</v>
      </c>
      <c r="AT20" s="105" t="n">
        <f aca="false">AS20+1</f>
        <v>42</v>
      </c>
      <c r="AU20" s="514" t="n">
        <f aca="false">AT20+1</f>
        <v>43</v>
      </c>
      <c r="AV20" s="104" t="n">
        <f aca="false">AU20+1</f>
        <v>44</v>
      </c>
      <c r="AW20" s="105" t="n">
        <f aca="false">AV20+1</f>
        <v>45</v>
      </c>
      <c r="AX20" s="105" t="n">
        <f aca="false">AW20+1</f>
        <v>46</v>
      </c>
      <c r="AY20" s="105" t="n">
        <f aca="false">AX20+1</f>
        <v>47</v>
      </c>
      <c r="AZ20" s="106" t="n">
        <f aca="false">AY20+1</f>
        <v>48</v>
      </c>
      <c r="BA20" s="115" t="n">
        <f aca="false">AZ20+1</f>
        <v>49</v>
      </c>
      <c r="BB20" s="105" t="n">
        <f aca="false">BA20+1</f>
        <v>50</v>
      </c>
      <c r="BC20" s="105" t="n">
        <f aca="false">BB20+1</f>
        <v>51</v>
      </c>
      <c r="BD20" s="106" t="n">
        <f aca="false">BC20+1</f>
        <v>52</v>
      </c>
    </row>
    <row r="21" customFormat="false" ht="21.75" hidden="false" customHeight="true" outlineLevel="0" collapsed="false">
      <c r="A21" s="505"/>
      <c r="B21" s="505"/>
      <c r="C21" s="515"/>
      <c r="D21" s="117" t="s">
        <v>49</v>
      </c>
      <c r="E21" s="118"/>
      <c r="F21" s="119"/>
      <c r="G21" s="119"/>
      <c r="H21" s="120"/>
      <c r="I21" s="118"/>
      <c r="J21" s="119"/>
      <c r="K21" s="119"/>
      <c r="L21" s="119"/>
      <c r="M21" s="120"/>
      <c r="N21" s="118"/>
      <c r="O21" s="119"/>
      <c r="P21" s="119"/>
      <c r="Q21" s="120"/>
      <c r="R21" s="118"/>
      <c r="S21" s="119"/>
      <c r="T21" s="119"/>
      <c r="U21" s="119"/>
      <c r="V21" s="120"/>
      <c r="W21" s="118" t="s">
        <v>50</v>
      </c>
      <c r="X21" s="119" t="s">
        <v>50</v>
      </c>
      <c r="Y21" s="119" t="s">
        <v>51</v>
      </c>
      <c r="Z21" s="120" t="s">
        <v>51</v>
      </c>
      <c r="AA21" s="118"/>
      <c r="AB21" s="119"/>
      <c r="AC21" s="119"/>
      <c r="AD21" s="120"/>
      <c r="AE21" s="118"/>
      <c r="AF21" s="119"/>
      <c r="AG21" s="119"/>
      <c r="AH21" s="120"/>
      <c r="AI21" s="118"/>
      <c r="AJ21" s="119"/>
      <c r="AK21" s="119"/>
      <c r="AL21" s="119"/>
      <c r="AM21" s="120"/>
      <c r="AN21" s="118"/>
      <c r="AO21" s="119"/>
      <c r="AP21" s="119"/>
      <c r="AQ21" s="120"/>
      <c r="AR21" s="121"/>
      <c r="AS21" s="119" t="s">
        <v>50</v>
      </c>
      <c r="AT21" s="119" t="s">
        <v>50</v>
      </c>
      <c r="AU21" s="122" t="s">
        <v>51</v>
      </c>
      <c r="AV21" s="118" t="s">
        <v>51</v>
      </c>
      <c r="AW21" s="119" t="s">
        <v>51</v>
      </c>
      <c r="AX21" s="119" t="s">
        <v>51</v>
      </c>
      <c r="AY21" s="119" t="s">
        <v>51</v>
      </c>
      <c r="AZ21" s="120" t="s">
        <v>51</v>
      </c>
      <c r="BA21" s="121" t="s">
        <v>51</v>
      </c>
      <c r="BB21" s="119" t="s">
        <v>51</v>
      </c>
      <c r="BC21" s="119" t="s">
        <v>51</v>
      </c>
      <c r="BD21" s="120" t="s">
        <v>51</v>
      </c>
    </row>
    <row r="22" s="518" customFormat="true" ht="21.6" hidden="false" customHeight="true" outlineLevel="0" collapsed="false">
      <c r="A22" s="516"/>
      <c r="B22" s="516"/>
      <c r="C22" s="517"/>
      <c r="D22" s="127" t="s">
        <v>52</v>
      </c>
      <c r="E22" s="128" t="s">
        <v>263</v>
      </c>
      <c r="F22" s="129" t="s">
        <v>263</v>
      </c>
      <c r="G22" s="129" t="s">
        <v>263</v>
      </c>
      <c r="H22" s="130" t="s">
        <v>263</v>
      </c>
      <c r="I22" s="128" t="s">
        <v>263</v>
      </c>
      <c r="J22" s="129" t="s">
        <v>263</v>
      </c>
      <c r="K22" s="129" t="s">
        <v>263</v>
      </c>
      <c r="L22" s="129" t="s">
        <v>263</v>
      </c>
      <c r="M22" s="130" t="s">
        <v>264</v>
      </c>
      <c r="N22" s="128" t="s">
        <v>264</v>
      </c>
      <c r="O22" s="129" t="s">
        <v>264</v>
      </c>
      <c r="P22" s="129" t="s">
        <v>264</v>
      </c>
      <c r="Q22" s="130" t="s">
        <v>264</v>
      </c>
      <c r="R22" s="128" t="s">
        <v>264</v>
      </c>
      <c r="S22" s="129" t="s">
        <v>264</v>
      </c>
      <c r="T22" s="129" t="s">
        <v>264</v>
      </c>
      <c r="U22" s="129" t="s">
        <v>62</v>
      </c>
      <c r="V22" s="130" t="s">
        <v>62</v>
      </c>
      <c r="W22" s="128"/>
      <c r="X22" s="129"/>
      <c r="Y22" s="129"/>
      <c r="Z22" s="130"/>
      <c r="AA22" s="128"/>
      <c r="AB22" s="129"/>
      <c r="AC22" s="129"/>
      <c r="AD22" s="130"/>
      <c r="AE22" s="128"/>
      <c r="AF22" s="129"/>
      <c r="AG22" s="129"/>
      <c r="AH22" s="130"/>
      <c r="AI22" s="128"/>
      <c r="AJ22" s="129"/>
      <c r="AK22" s="129"/>
      <c r="AL22" s="129"/>
      <c r="AM22" s="130"/>
      <c r="AN22" s="128"/>
      <c r="AO22" s="129"/>
      <c r="AP22" s="129"/>
      <c r="AQ22" s="130"/>
      <c r="AR22" s="131"/>
      <c r="AS22" s="129"/>
      <c r="AT22" s="129"/>
      <c r="AU22" s="132"/>
      <c r="AV22" s="128"/>
      <c r="AW22" s="129"/>
      <c r="AX22" s="129"/>
      <c r="AY22" s="129"/>
      <c r="AZ22" s="130"/>
      <c r="BA22" s="131"/>
      <c r="BB22" s="129"/>
      <c r="BC22" s="129"/>
      <c r="BD22" s="130"/>
      <c r="BE22" s="24"/>
      <c r="BF22" s="24"/>
      <c r="BG22" s="24"/>
    </row>
    <row r="23" s="137" customFormat="true" ht="15" hidden="false" customHeight="false" outlineLevel="0" collapsed="false">
      <c r="D23" s="138" t="s">
        <v>56</v>
      </c>
      <c r="E23" s="139"/>
      <c r="F23" s="139"/>
      <c r="G23" s="139"/>
      <c r="H23" s="519"/>
      <c r="I23" s="150" t="s">
        <v>57</v>
      </c>
      <c r="J23" s="150"/>
      <c r="K23" s="150"/>
      <c r="L23" s="520" t="s">
        <v>50</v>
      </c>
      <c r="M23" s="150" t="s">
        <v>58</v>
      </c>
      <c r="N23" s="150"/>
      <c r="O23" s="150"/>
      <c r="P23" s="139"/>
      <c r="Q23" s="147" t="s">
        <v>53</v>
      </c>
      <c r="R23" s="150" t="s">
        <v>60</v>
      </c>
      <c r="S23" s="150"/>
      <c r="T23" s="150"/>
      <c r="U23" s="147" t="s">
        <v>54</v>
      </c>
      <c r="V23" s="150" t="s">
        <v>265</v>
      </c>
      <c r="W23" s="150"/>
      <c r="X23" s="150"/>
      <c r="Y23" s="150"/>
      <c r="Z23" s="139"/>
      <c r="AA23" s="147" t="s">
        <v>62</v>
      </c>
      <c r="AB23" s="148" t="s">
        <v>266</v>
      </c>
      <c r="AC23" s="149"/>
      <c r="AD23" s="149"/>
      <c r="AE23" s="150"/>
      <c r="AF23" s="150"/>
      <c r="AG23" s="151"/>
      <c r="AH23" s="139"/>
      <c r="AI23" s="139"/>
      <c r="AJ23" s="139"/>
      <c r="AK23" s="139"/>
      <c r="AL23" s="151" t="s">
        <v>267</v>
      </c>
      <c r="AM23" s="139" t="s">
        <v>59</v>
      </c>
      <c r="AN23" s="139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39"/>
      <c r="BF23" s="139"/>
      <c r="BG23" s="139"/>
      <c r="BH23" s="139"/>
      <c r="BI23" s="139"/>
      <c r="BJ23" s="139"/>
    </row>
    <row r="24" s="521" customFormat="true" ht="15" hidden="false" customHeight="false" outlineLevel="0" collapsed="false">
      <c r="D24" s="139"/>
      <c r="E24" s="138"/>
      <c r="F24" s="139"/>
      <c r="G24" s="139"/>
      <c r="H24" s="139"/>
      <c r="I24" s="150"/>
      <c r="J24" s="150"/>
      <c r="K24" s="150"/>
      <c r="L24" s="150"/>
      <c r="M24" s="152"/>
      <c r="N24" s="152"/>
      <c r="O24" s="139"/>
      <c r="P24" s="139"/>
      <c r="Q24" s="139"/>
      <c r="R24" s="139"/>
      <c r="S24" s="139"/>
      <c r="T24" s="139"/>
      <c r="U24" s="139"/>
      <c r="V24" s="139"/>
      <c r="W24" s="153"/>
      <c r="X24" s="150"/>
      <c r="Y24" s="150"/>
      <c r="Z24" s="150"/>
      <c r="AA24" s="139"/>
      <c r="AB24" s="153"/>
      <c r="AC24" s="150"/>
      <c r="AD24" s="150"/>
      <c r="AE24" s="150"/>
      <c r="AF24" s="153"/>
      <c r="AG24" s="150"/>
      <c r="AH24" s="150"/>
      <c r="AI24" s="150"/>
      <c r="AJ24" s="150"/>
      <c r="AK24" s="139"/>
      <c r="AL24" s="153"/>
      <c r="AM24" s="150"/>
      <c r="AN24" s="150"/>
      <c r="AO24" s="150"/>
      <c r="AP24" s="150"/>
      <c r="AQ24" s="150"/>
      <c r="AR24" s="154"/>
      <c r="AS24" s="139"/>
      <c r="AT24" s="139"/>
      <c r="AU24" s="150"/>
      <c r="AV24" s="150"/>
      <c r="AW24" s="150"/>
      <c r="AX24" s="150"/>
      <c r="AY24" s="150"/>
      <c r="AZ24" s="150"/>
      <c r="BA24" s="150"/>
      <c r="BB24" s="150"/>
      <c r="BC24" s="139"/>
      <c r="BD24" s="139"/>
      <c r="BE24" s="139"/>
      <c r="BF24" s="139"/>
      <c r="BG24" s="138"/>
      <c r="BL24" s="522"/>
    </row>
    <row r="25" s="139" customFormat="true" ht="20.4" hidden="false" customHeight="false" outlineLevel="0" collapsed="false">
      <c r="D25" s="155" t="s">
        <v>64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W25" s="156"/>
      <c r="X25" s="155" t="s">
        <v>65</v>
      </c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0"/>
      <c r="AK25" s="157"/>
      <c r="AL25" s="158" t="s">
        <v>66</v>
      </c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9"/>
    </row>
    <row r="26" s="523" customFormat="true" ht="22.5" hidden="false" customHeight="true" outlineLevel="0" collapsed="false">
      <c r="D26" s="160" t="s">
        <v>36</v>
      </c>
      <c r="E26" s="161" t="s">
        <v>67</v>
      </c>
      <c r="F26" s="161"/>
      <c r="G26" s="162" t="s">
        <v>68</v>
      </c>
      <c r="H26" s="162"/>
      <c r="I26" s="163" t="s">
        <v>69</v>
      </c>
      <c r="J26" s="163"/>
      <c r="K26" s="161" t="s">
        <v>70</v>
      </c>
      <c r="L26" s="161"/>
      <c r="M26" s="164" t="s">
        <v>71</v>
      </c>
      <c r="N26" s="164"/>
      <c r="O26" s="164"/>
      <c r="P26" s="165" t="s">
        <v>72</v>
      </c>
      <c r="Q26" s="165"/>
      <c r="R26" s="166" t="s">
        <v>73</v>
      </c>
      <c r="S26" s="166"/>
      <c r="T26" s="156"/>
      <c r="U26" s="156"/>
      <c r="V26" s="156"/>
      <c r="W26" s="156"/>
      <c r="X26" s="167" t="s">
        <v>74</v>
      </c>
      <c r="Y26" s="167"/>
      <c r="Z26" s="167"/>
      <c r="AA26" s="167"/>
      <c r="AB26" s="167"/>
      <c r="AC26" s="167"/>
      <c r="AD26" s="168" t="s">
        <v>75</v>
      </c>
      <c r="AE26" s="168"/>
      <c r="AF26" s="168"/>
      <c r="AG26" s="169" t="s">
        <v>76</v>
      </c>
      <c r="AH26" s="169"/>
      <c r="AI26" s="169"/>
      <c r="AJ26" s="170"/>
      <c r="AK26" s="170"/>
      <c r="AL26" s="171" t="s">
        <v>77</v>
      </c>
      <c r="AM26" s="171"/>
      <c r="AN26" s="171"/>
      <c r="AO26" s="171"/>
      <c r="AP26" s="171"/>
      <c r="AQ26" s="171"/>
      <c r="AR26" s="171"/>
      <c r="AS26" s="171"/>
      <c r="AT26" s="172" t="s">
        <v>78</v>
      </c>
      <c r="AU26" s="172"/>
      <c r="AV26" s="172"/>
      <c r="AW26" s="172"/>
      <c r="AX26" s="172"/>
      <c r="AY26" s="172"/>
      <c r="AZ26" s="172"/>
      <c r="BA26" s="172"/>
      <c r="BB26" s="172"/>
      <c r="BC26" s="171" t="s">
        <v>75</v>
      </c>
      <c r="BD26" s="171"/>
      <c r="BE26" s="156"/>
      <c r="BF26" s="156"/>
      <c r="BG26" s="156"/>
    </row>
    <row r="27" s="523" customFormat="true" ht="31.5" hidden="false" customHeight="true" outlineLevel="0" collapsed="false">
      <c r="D27" s="160"/>
      <c r="E27" s="161"/>
      <c r="F27" s="161"/>
      <c r="G27" s="162"/>
      <c r="H27" s="162"/>
      <c r="I27" s="163"/>
      <c r="J27" s="163"/>
      <c r="K27" s="161"/>
      <c r="L27" s="161"/>
      <c r="M27" s="164"/>
      <c r="N27" s="164"/>
      <c r="O27" s="164"/>
      <c r="P27" s="165"/>
      <c r="Q27" s="165"/>
      <c r="R27" s="166"/>
      <c r="S27" s="166"/>
      <c r="T27" s="156"/>
      <c r="U27" s="156"/>
      <c r="V27" s="156"/>
      <c r="W27" s="156"/>
      <c r="X27" s="167"/>
      <c r="Y27" s="167"/>
      <c r="Z27" s="167"/>
      <c r="AA27" s="167"/>
      <c r="AB27" s="167"/>
      <c r="AC27" s="167"/>
      <c r="AD27" s="168"/>
      <c r="AE27" s="168"/>
      <c r="AF27" s="168"/>
      <c r="AG27" s="169"/>
      <c r="AH27" s="169"/>
      <c r="AI27" s="169"/>
      <c r="AJ27" s="170"/>
      <c r="AK27" s="170"/>
      <c r="AL27" s="171"/>
      <c r="AM27" s="171"/>
      <c r="AN27" s="171"/>
      <c r="AO27" s="171"/>
      <c r="AP27" s="171"/>
      <c r="AQ27" s="171"/>
      <c r="AR27" s="171"/>
      <c r="AS27" s="171"/>
      <c r="AT27" s="172"/>
      <c r="AU27" s="172"/>
      <c r="AV27" s="172"/>
      <c r="AW27" s="172"/>
      <c r="AX27" s="172"/>
      <c r="AY27" s="172"/>
      <c r="AZ27" s="172"/>
      <c r="BA27" s="172"/>
      <c r="BB27" s="172"/>
      <c r="BC27" s="171"/>
      <c r="BD27" s="171"/>
      <c r="BE27" s="156"/>
      <c r="BF27" s="156"/>
      <c r="BG27" s="156"/>
    </row>
    <row r="28" s="523" customFormat="true" ht="16.5" hidden="false" customHeight="true" outlineLevel="0" collapsed="false">
      <c r="D28" s="173" t="s">
        <v>49</v>
      </c>
      <c r="E28" s="174" t="n">
        <v>36</v>
      </c>
      <c r="F28" s="174"/>
      <c r="G28" s="174" t="n">
        <v>4</v>
      </c>
      <c r="H28" s="174"/>
      <c r="I28" s="175"/>
      <c r="J28" s="175"/>
      <c r="K28" s="176"/>
      <c r="L28" s="176"/>
      <c r="M28" s="177"/>
      <c r="N28" s="177"/>
      <c r="O28" s="177"/>
      <c r="P28" s="178" t="n">
        <v>12</v>
      </c>
      <c r="Q28" s="178"/>
      <c r="R28" s="179" t="n">
        <v>52</v>
      </c>
      <c r="S28" s="179"/>
      <c r="T28" s="156"/>
      <c r="U28" s="156"/>
      <c r="V28" s="156"/>
      <c r="W28" s="156"/>
      <c r="X28" s="180" t="s">
        <v>268</v>
      </c>
      <c r="Y28" s="180"/>
      <c r="Z28" s="180"/>
      <c r="AA28" s="180"/>
      <c r="AB28" s="180"/>
      <c r="AC28" s="180"/>
      <c r="AD28" s="181" t="n">
        <v>3</v>
      </c>
      <c r="AE28" s="181"/>
      <c r="AF28" s="181"/>
      <c r="AG28" s="181" t="n">
        <v>8</v>
      </c>
      <c r="AH28" s="181"/>
      <c r="AI28" s="181"/>
      <c r="AJ28" s="170"/>
      <c r="AK28" s="170"/>
      <c r="AL28" s="182" t="s">
        <v>80</v>
      </c>
      <c r="AM28" s="182"/>
      <c r="AN28" s="182"/>
      <c r="AO28" s="182"/>
      <c r="AP28" s="182"/>
      <c r="AQ28" s="182"/>
      <c r="AR28" s="182"/>
      <c r="AS28" s="182"/>
      <c r="AT28" s="182" t="s">
        <v>81</v>
      </c>
      <c r="AU28" s="182"/>
      <c r="AV28" s="182"/>
      <c r="AW28" s="182"/>
      <c r="AX28" s="182"/>
      <c r="AY28" s="182"/>
      <c r="AZ28" s="182"/>
      <c r="BA28" s="182"/>
      <c r="BB28" s="182"/>
      <c r="BC28" s="183" t="n">
        <v>3</v>
      </c>
      <c r="BD28" s="183"/>
      <c r="BE28" s="156"/>
      <c r="BF28" s="156"/>
      <c r="BG28" s="156"/>
    </row>
    <row r="29" s="523" customFormat="true" ht="22.5" hidden="false" customHeight="true" outlineLevel="0" collapsed="false">
      <c r="D29" s="173" t="s">
        <v>52</v>
      </c>
      <c r="E29" s="179"/>
      <c r="F29" s="179"/>
      <c r="G29" s="179"/>
      <c r="H29" s="179"/>
      <c r="I29" s="184" t="n">
        <v>8</v>
      </c>
      <c r="J29" s="184"/>
      <c r="K29" s="179"/>
      <c r="L29" s="179"/>
      <c r="M29" s="179" t="n">
        <v>10</v>
      </c>
      <c r="N29" s="179"/>
      <c r="O29" s="179"/>
      <c r="P29" s="178"/>
      <c r="Q29" s="178"/>
      <c r="R29" s="179" t="n">
        <v>18</v>
      </c>
      <c r="S29" s="179"/>
      <c r="T29" s="156"/>
      <c r="U29" s="156"/>
      <c r="V29" s="156"/>
      <c r="W29" s="156"/>
      <c r="X29" s="180"/>
      <c r="Y29" s="180"/>
      <c r="Z29" s="180"/>
      <c r="AA29" s="180"/>
      <c r="AB29" s="180"/>
      <c r="AC29" s="180"/>
      <c r="AD29" s="181"/>
      <c r="AE29" s="181"/>
      <c r="AF29" s="181"/>
      <c r="AG29" s="181"/>
      <c r="AH29" s="181"/>
      <c r="AI29" s="181"/>
      <c r="AJ29" s="170"/>
      <c r="AK29" s="170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3"/>
      <c r="BD29" s="183"/>
      <c r="BE29" s="156"/>
      <c r="BF29" s="156"/>
      <c r="BG29" s="156"/>
    </row>
    <row r="30" s="523" customFormat="true" ht="15.75" hidden="false" customHeight="true" outlineLevel="0" collapsed="false">
      <c r="C30" s="524"/>
      <c r="D30" s="185"/>
      <c r="E30" s="185"/>
      <c r="F30" s="185"/>
      <c r="G30" s="185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86"/>
      <c r="X30" s="186"/>
      <c r="Y30" s="186"/>
      <c r="Z30" s="186"/>
      <c r="AA30" s="186"/>
      <c r="AB30" s="186"/>
      <c r="AC30" s="187"/>
      <c r="AD30" s="187"/>
      <c r="AE30" s="187"/>
      <c r="AF30" s="187"/>
      <c r="AG30" s="187"/>
      <c r="AH30" s="187"/>
      <c r="AI30" s="170"/>
      <c r="AJ30" s="170"/>
      <c r="AK30" s="170"/>
      <c r="AL30" s="170"/>
      <c r="AM30" s="188"/>
      <c r="AN30" s="188"/>
      <c r="AO30" s="188"/>
      <c r="AP30" s="188"/>
      <c r="AQ30" s="188"/>
      <c r="AR30" s="188"/>
      <c r="AS30" s="188"/>
      <c r="AT30" s="188"/>
      <c r="AU30" s="189"/>
      <c r="AV30" s="189"/>
      <c r="AW30" s="189"/>
      <c r="AX30" s="189"/>
      <c r="AY30" s="189"/>
      <c r="AZ30" s="189"/>
      <c r="BA30" s="189"/>
      <c r="BB30" s="189"/>
      <c r="BC30" s="189"/>
      <c r="BD30" s="190"/>
      <c r="BE30" s="190"/>
      <c r="BF30" s="156"/>
      <c r="BG30" s="156"/>
    </row>
    <row r="31" s="191" customFormat="true" ht="22.9" hidden="false" customHeight="true" outlineLevel="0" collapsed="false">
      <c r="B31" s="192"/>
      <c r="C31" s="192"/>
      <c r="D31" s="193" t="s">
        <v>82</v>
      </c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2"/>
      <c r="BH31" s="192"/>
      <c r="BI31" s="192"/>
      <c r="BJ31" s="192"/>
    </row>
    <row r="32" s="526" customFormat="true" ht="42" hidden="false" customHeight="true" outlineLevel="0" collapsed="false">
      <c r="A32" s="505"/>
      <c r="B32" s="505"/>
      <c r="C32" s="505"/>
      <c r="D32" s="194" t="s">
        <v>83</v>
      </c>
      <c r="E32" s="194"/>
      <c r="F32" s="194"/>
      <c r="G32" s="195" t="s">
        <v>84</v>
      </c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6" t="s">
        <v>85</v>
      </c>
      <c r="V32" s="196"/>
      <c r="W32" s="196"/>
      <c r="X32" s="196"/>
      <c r="Y32" s="196"/>
      <c r="Z32" s="196"/>
      <c r="AA32" s="196"/>
      <c r="AB32" s="196"/>
      <c r="AC32" s="197" t="s">
        <v>86</v>
      </c>
      <c r="AD32" s="197"/>
      <c r="AE32" s="198" t="s">
        <v>87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9" t="s">
        <v>88</v>
      </c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200"/>
      <c r="BH32" s="525"/>
      <c r="BI32" s="525"/>
      <c r="BJ32" s="505"/>
    </row>
    <row r="33" s="526" customFormat="true" ht="22.5" hidden="false" customHeight="true" outlineLevel="0" collapsed="false">
      <c r="A33" s="505"/>
      <c r="B33" s="505"/>
      <c r="C33" s="505"/>
      <c r="D33" s="194"/>
      <c r="E33" s="194"/>
      <c r="F33" s="194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201" t="s">
        <v>89</v>
      </c>
      <c r="V33" s="201"/>
      <c r="W33" s="201" t="s">
        <v>90</v>
      </c>
      <c r="X33" s="201"/>
      <c r="Y33" s="202" t="s">
        <v>91</v>
      </c>
      <c r="Z33" s="202"/>
      <c r="AA33" s="202" t="s">
        <v>92</v>
      </c>
      <c r="AB33" s="202"/>
      <c r="AC33" s="197"/>
      <c r="AD33" s="197"/>
      <c r="AE33" s="203" t="s">
        <v>93</v>
      </c>
      <c r="AF33" s="203"/>
      <c r="AG33" s="204" t="s">
        <v>94</v>
      </c>
      <c r="AH33" s="204"/>
      <c r="AI33" s="204"/>
      <c r="AJ33" s="204"/>
      <c r="AK33" s="204"/>
      <c r="AL33" s="204"/>
      <c r="AM33" s="204"/>
      <c r="AN33" s="204"/>
      <c r="AO33" s="205" t="s">
        <v>95</v>
      </c>
      <c r="AP33" s="205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16"/>
      <c r="BH33" s="515"/>
      <c r="BI33" s="515"/>
      <c r="BJ33" s="505"/>
    </row>
    <row r="34" s="526" customFormat="true" ht="19.5" hidden="false" customHeight="true" outlineLevel="0" collapsed="false">
      <c r="A34" s="505"/>
      <c r="B34" s="505"/>
      <c r="C34" s="505"/>
      <c r="D34" s="194"/>
      <c r="E34" s="194"/>
      <c r="F34" s="194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201"/>
      <c r="V34" s="201"/>
      <c r="W34" s="201"/>
      <c r="X34" s="201"/>
      <c r="Y34" s="202"/>
      <c r="Z34" s="202"/>
      <c r="AA34" s="202"/>
      <c r="AB34" s="202"/>
      <c r="AC34" s="197"/>
      <c r="AD34" s="197"/>
      <c r="AE34" s="203"/>
      <c r="AF34" s="203"/>
      <c r="AG34" s="206" t="s">
        <v>96</v>
      </c>
      <c r="AH34" s="206"/>
      <c r="AI34" s="207" t="s">
        <v>97</v>
      </c>
      <c r="AJ34" s="207"/>
      <c r="AK34" s="207"/>
      <c r="AL34" s="207"/>
      <c r="AM34" s="207"/>
      <c r="AN34" s="207"/>
      <c r="AO34" s="205"/>
      <c r="AP34" s="205"/>
      <c r="AQ34" s="208" t="s">
        <v>98</v>
      </c>
      <c r="AR34" s="208"/>
      <c r="AS34" s="208"/>
      <c r="AT34" s="208"/>
      <c r="AU34" s="208"/>
      <c r="AV34" s="208"/>
      <c r="AW34" s="208"/>
      <c r="AX34" s="208"/>
      <c r="AY34" s="208" t="s">
        <v>99</v>
      </c>
      <c r="AZ34" s="208"/>
      <c r="BA34" s="208"/>
      <c r="BB34" s="208"/>
      <c r="BC34" s="208"/>
      <c r="BD34" s="208"/>
      <c r="BE34" s="208"/>
      <c r="BF34" s="208"/>
      <c r="BG34" s="146"/>
      <c r="BH34" s="527"/>
      <c r="BI34" s="527"/>
      <c r="BJ34" s="505"/>
    </row>
    <row r="35" s="526" customFormat="true" ht="24" hidden="false" customHeight="true" outlineLevel="0" collapsed="false">
      <c r="A35" s="505"/>
      <c r="B35" s="505"/>
      <c r="C35" s="505"/>
      <c r="D35" s="194"/>
      <c r="E35" s="194"/>
      <c r="F35" s="194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201"/>
      <c r="V35" s="201"/>
      <c r="W35" s="201"/>
      <c r="X35" s="201"/>
      <c r="Y35" s="202"/>
      <c r="Z35" s="202"/>
      <c r="AA35" s="202"/>
      <c r="AB35" s="202"/>
      <c r="AC35" s="197"/>
      <c r="AD35" s="197"/>
      <c r="AE35" s="203"/>
      <c r="AF35" s="203"/>
      <c r="AG35" s="206"/>
      <c r="AH35" s="206"/>
      <c r="AI35" s="201" t="s">
        <v>100</v>
      </c>
      <c r="AJ35" s="201"/>
      <c r="AK35" s="201" t="s">
        <v>101</v>
      </c>
      <c r="AL35" s="201"/>
      <c r="AM35" s="202" t="s">
        <v>102</v>
      </c>
      <c r="AN35" s="202"/>
      <c r="AO35" s="205"/>
      <c r="AP35" s="205"/>
      <c r="AQ35" s="528" t="s">
        <v>103</v>
      </c>
      <c r="AR35" s="528"/>
      <c r="AS35" s="528"/>
      <c r="AT35" s="528"/>
      <c r="AU35" s="528"/>
      <c r="AV35" s="528"/>
      <c r="AW35" s="528"/>
      <c r="AX35" s="528"/>
      <c r="AY35" s="528"/>
      <c r="AZ35" s="528"/>
      <c r="BA35" s="528"/>
      <c r="BB35" s="528"/>
      <c r="BC35" s="528"/>
      <c r="BD35" s="528"/>
      <c r="BE35" s="528"/>
      <c r="BF35" s="528"/>
      <c r="BG35" s="146"/>
      <c r="BH35" s="527"/>
      <c r="BI35" s="527"/>
      <c r="BJ35" s="505"/>
    </row>
    <row r="36" s="526" customFormat="true" ht="24" hidden="false" customHeight="true" outlineLevel="0" collapsed="false">
      <c r="A36" s="505"/>
      <c r="B36" s="505"/>
      <c r="C36" s="505"/>
      <c r="D36" s="194"/>
      <c r="E36" s="194"/>
      <c r="F36" s="194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201"/>
      <c r="V36" s="201"/>
      <c r="W36" s="201"/>
      <c r="X36" s="201"/>
      <c r="Y36" s="202"/>
      <c r="Z36" s="202"/>
      <c r="AA36" s="202"/>
      <c r="AB36" s="202"/>
      <c r="AC36" s="197"/>
      <c r="AD36" s="197"/>
      <c r="AE36" s="203"/>
      <c r="AF36" s="203"/>
      <c r="AG36" s="206"/>
      <c r="AH36" s="206"/>
      <c r="AI36" s="201"/>
      <c r="AJ36" s="201"/>
      <c r="AK36" s="201"/>
      <c r="AL36" s="201"/>
      <c r="AM36" s="202"/>
      <c r="AN36" s="202"/>
      <c r="AO36" s="205"/>
      <c r="AP36" s="205"/>
      <c r="AQ36" s="211" t="n">
        <v>1</v>
      </c>
      <c r="AR36" s="211"/>
      <c r="AS36" s="211"/>
      <c r="AT36" s="211"/>
      <c r="AU36" s="211" t="n">
        <v>2</v>
      </c>
      <c r="AV36" s="211"/>
      <c r="AW36" s="211"/>
      <c r="AX36" s="211"/>
      <c r="AY36" s="211" t="n">
        <v>3</v>
      </c>
      <c r="AZ36" s="211"/>
      <c r="BA36" s="211"/>
      <c r="BB36" s="211"/>
      <c r="BC36" s="211" t="n">
        <v>4</v>
      </c>
      <c r="BD36" s="211"/>
      <c r="BE36" s="211"/>
      <c r="BF36" s="211"/>
      <c r="BG36" s="191"/>
      <c r="BI36" s="527"/>
      <c r="BJ36" s="505"/>
    </row>
    <row r="37" s="526" customFormat="true" ht="24" hidden="false" customHeight="true" outlineLevel="0" collapsed="false">
      <c r="A37" s="505"/>
      <c r="B37" s="505"/>
      <c r="C37" s="505"/>
      <c r="D37" s="194"/>
      <c r="E37" s="194"/>
      <c r="F37" s="194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201"/>
      <c r="V37" s="201"/>
      <c r="W37" s="201"/>
      <c r="X37" s="201"/>
      <c r="Y37" s="202"/>
      <c r="Z37" s="202"/>
      <c r="AA37" s="202"/>
      <c r="AB37" s="202"/>
      <c r="AC37" s="197"/>
      <c r="AD37" s="197"/>
      <c r="AE37" s="203"/>
      <c r="AF37" s="203"/>
      <c r="AG37" s="206"/>
      <c r="AH37" s="206"/>
      <c r="AI37" s="201"/>
      <c r="AJ37" s="201"/>
      <c r="AK37" s="201"/>
      <c r="AL37" s="201"/>
      <c r="AM37" s="202"/>
      <c r="AN37" s="202"/>
      <c r="AO37" s="205"/>
      <c r="AP37" s="205"/>
      <c r="AQ37" s="208" t="s">
        <v>104</v>
      </c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191"/>
      <c r="BI37" s="527"/>
      <c r="BJ37" s="505"/>
    </row>
    <row r="38" s="526" customFormat="true" ht="28.5" hidden="false" customHeight="true" outlineLevel="0" collapsed="false">
      <c r="A38" s="505"/>
      <c r="B38" s="505"/>
      <c r="C38" s="505"/>
      <c r="D38" s="194"/>
      <c r="E38" s="194"/>
      <c r="F38" s="194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201"/>
      <c r="V38" s="201"/>
      <c r="W38" s="201"/>
      <c r="X38" s="201"/>
      <c r="Y38" s="202"/>
      <c r="Z38" s="202"/>
      <c r="AA38" s="202"/>
      <c r="AB38" s="202"/>
      <c r="AC38" s="197"/>
      <c r="AD38" s="197"/>
      <c r="AE38" s="203"/>
      <c r="AF38" s="203"/>
      <c r="AG38" s="206"/>
      <c r="AH38" s="206"/>
      <c r="AI38" s="201"/>
      <c r="AJ38" s="201"/>
      <c r="AK38" s="201"/>
      <c r="AL38" s="201"/>
      <c r="AM38" s="202"/>
      <c r="AN38" s="202"/>
      <c r="AO38" s="205"/>
      <c r="AP38" s="205"/>
      <c r="AQ38" s="211" t="n">
        <v>18</v>
      </c>
      <c r="AR38" s="211"/>
      <c r="AS38" s="211"/>
      <c r="AT38" s="211"/>
      <c r="AU38" s="211" t="n">
        <v>18</v>
      </c>
      <c r="AV38" s="211"/>
      <c r="AW38" s="211"/>
      <c r="AX38" s="211"/>
      <c r="AY38" s="211" t="n">
        <v>18</v>
      </c>
      <c r="AZ38" s="211"/>
      <c r="BA38" s="211"/>
      <c r="BB38" s="211"/>
      <c r="BC38" s="211"/>
      <c r="BD38" s="211"/>
      <c r="BE38" s="211"/>
      <c r="BF38" s="211"/>
      <c r="BG38" s="191"/>
      <c r="BI38" s="527"/>
      <c r="BJ38" s="505"/>
    </row>
    <row r="39" s="529" customFormat="true" ht="15.75" hidden="false" customHeight="true" outlineLevel="0" collapsed="false">
      <c r="D39" s="530" t="n">
        <v>1</v>
      </c>
      <c r="E39" s="530"/>
      <c r="F39" s="530"/>
      <c r="G39" s="531" t="n">
        <v>2</v>
      </c>
      <c r="H39" s="531"/>
      <c r="I39" s="531"/>
      <c r="J39" s="531"/>
      <c r="K39" s="531"/>
      <c r="L39" s="531"/>
      <c r="M39" s="531"/>
      <c r="N39" s="531"/>
      <c r="O39" s="531"/>
      <c r="P39" s="531"/>
      <c r="Q39" s="531"/>
      <c r="R39" s="531"/>
      <c r="S39" s="531"/>
      <c r="T39" s="531"/>
      <c r="U39" s="532" t="n">
        <v>3</v>
      </c>
      <c r="V39" s="532"/>
      <c r="W39" s="532" t="n">
        <v>4</v>
      </c>
      <c r="X39" s="532"/>
      <c r="Y39" s="532" t="n">
        <v>5</v>
      </c>
      <c r="Z39" s="532"/>
      <c r="AA39" s="532" t="n">
        <v>6</v>
      </c>
      <c r="AB39" s="532"/>
      <c r="AC39" s="532" t="n">
        <v>7</v>
      </c>
      <c r="AD39" s="532"/>
      <c r="AE39" s="532" t="n">
        <v>8</v>
      </c>
      <c r="AF39" s="532"/>
      <c r="AG39" s="532" t="n">
        <v>9</v>
      </c>
      <c r="AH39" s="532"/>
      <c r="AI39" s="532" t="n">
        <v>10</v>
      </c>
      <c r="AJ39" s="532"/>
      <c r="AK39" s="532" t="n">
        <v>11</v>
      </c>
      <c r="AL39" s="532"/>
      <c r="AM39" s="532" t="n">
        <v>12</v>
      </c>
      <c r="AN39" s="532"/>
      <c r="AO39" s="532" t="n">
        <v>13</v>
      </c>
      <c r="AP39" s="532"/>
      <c r="AQ39" s="532" t="n">
        <v>14</v>
      </c>
      <c r="AR39" s="532"/>
      <c r="AS39" s="532" t="n">
        <v>15</v>
      </c>
      <c r="AT39" s="532"/>
      <c r="AU39" s="532" t="n">
        <v>16</v>
      </c>
      <c r="AV39" s="532"/>
      <c r="AW39" s="532" t="n">
        <v>17</v>
      </c>
      <c r="AX39" s="532"/>
      <c r="AY39" s="532" t="n">
        <v>18</v>
      </c>
      <c r="AZ39" s="532"/>
      <c r="BA39" s="532" t="n">
        <v>19</v>
      </c>
      <c r="BB39" s="532"/>
      <c r="BC39" s="532" t="n">
        <v>20</v>
      </c>
      <c r="BD39" s="532"/>
      <c r="BE39" s="532" t="n">
        <v>21</v>
      </c>
      <c r="BF39" s="532"/>
      <c r="BG39" s="212"/>
    </row>
    <row r="40" s="218" customFormat="true" ht="25.5" hidden="false" customHeight="true" outlineLevel="0" collapsed="false">
      <c r="D40" s="533" t="s">
        <v>105</v>
      </c>
      <c r="E40" s="533"/>
      <c r="F40" s="533"/>
      <c r="G40" s="533"/>
      <c r="H40" s="533"/>
      <c r="I40" s="533"/>
      <c r="J40" s="533"/>
      <c r="K40" s="533"/>
      <c r="L40" s="533"/>
      <c r="M40" s="533"/>
      <c r="N40" s="533"/>
      <c r="O40" s="533"/>
      <c r="P40" s="533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3"/>
      <c r="AB40" s="533"/>
      <c r="AC40" s="533"/>
      <c r="AD40" s="533"/>
      <c r="AE40" s="533"/>
      <c r="AF40" s="533"/>
      <c r="AG40" s="533"/>
      <c r="AH40" s="533"/>
      <c r="AI40" s="533"/>
      <c r="AJ40" s="533"/>
      <c r="AK40" s="533"/>
      <c r="AL40" s="533"/>
      <c r="AM40" s="533"/>
      <c r="AN40" s="533"/>
      <c r="AO40" s="533"/>
      <c r="AP40" s="533"/>
      <c r="AQ40" s="533"/>
      <c r="AR40" s="533"/>
      <c r="AS40" s="533"/>
      <c r="AT40" s="533"/>
      <c r="AU40" s="533"/>
      <c r="AV40" s="533"/>
      <c r="AW40" s="533"/>
      <c r="AX40" s="533"/>
      <c r="AY40" s="533"/>
      <c r="AZ40" s="533"/>
      <c r="BA40" s="533"/>
      <c r="BB40" s="533"/>
      <c r="BC40" s="533"/>
      <c r="BD40" s="533"/>
      <c r="BE40" s="533"/>
      <c r="BF40" s="533"/>
      <c r="BH40" s="220"/>
      <c r="BI40" s="220"/>
      <c r="BJ40" s="220"/>
    </row>
    <row r="41" s="221" customFormat="true" ht="25.5" hidden="false" customHeight="true" outlineLevel="0" collapsed="false">
      <c r="B41" s="222"/>
      <c r="D41" s="439" t="s">
        <v>106</v>
      </c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H41" s="224"/>
      <c r="BI41" s="225"/>
      <c r="BJ41" s="225"/>
    </row>
    <row r="42" s="86" customFormat="true" ht="48.75" hidden="false" customHeight="true" outlineLevel="0" collapsed="false">
      <c r="D42" s="226" t="s">
        <v>107</v>
      </c>
      <c r="E42" s="226"/>
      <c r="F42" s="226"/>
      <c r="G42" s="227" t="s">
        <v>269</v>
      </c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8"/>
      <c r="V42" s="228"/>
      <c r="W42" s="229" t="n">
        <v>1</v>
      </c>
      <c r="X42" s="229"/>
      <c r="Y42" s="230"/>
      <c r="Z42" s="230"/>
      <c r="AA42" s="229" t="n">
        <v>1</v>
      </c>
      <c r="AB42" s="229"/>
      <c r="AC42" s="231" t="n">
        <v>3</v>
      </c>
      <c r="AD42" s="231"/>
      <c r="AE42" s="230" t="n">
        <f aca="false">AC42*30</f>
        <v>90</v>
      </c>
      <c r="AF42" s="230"/>
      <c r="AG42" s="231" t="n">
        <f aca="false">AI42+AK42+AM42</f>
        <v>54</v>
      </c>
      <c r="AH42" s="231"/>
      <c r="AI42" s="230" t="n">
        <v>36</v>
      </c>
      <c r="AJ42" s="230"/>
      <c r="AK42" s="229" t="n">
        <v>18</v>
      </c>
      <c r="AL42" s="229"/>
      <c r="AM42" s="232"/>
      <c r="AN42" s="232"/>
      <c r="AO42" s="230" t="n">
        <f aca="false">AE42-AG42</f>
        <v>36</v>
      </c>
      <c r="AP42" s="230"/>
      <c r="AQ42" s="233" t="n">
        <f aca="false">AG42/18</f>
        <v>3</v>
      </c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H42" s="234"/>
      <c r="BI42" s="235"/>
      <c r="BJ42" s="235"/>
    </row>
    <row r="43" s="86" customFormat="true" ht="51" hidden="false" customHeight="true" outlineLevel="0" collapsed="false">
      <c r="D43" s="226" t="s">
        <v>109</v>
      </c>
      <c r="E43" s="226"/>
      <c r="F43" s="226"/>
      <c r="G43" s="254" t="s">
        <v>110</v>
      </c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39"/>
      <c r="V43" s="239"/>
      <c r="W43" s="238" t="n">
        <v>1</v>
      </c>
      <c r="X43" s="238"/>
      <c r="Y43" s="239"/>
      <c r="Z43" s="239"/>
      <c r="AA43" s="238" t="n">
        <v>1</v>
      </c>
      <c r="AB43" s="238"/>
      <c r="AC43" s="240" t="n">
        <v>2</v>
      </c>
      <c r="AD43" s="240"/>
      <c r="AE43" s="239" t="n">
        <f aca="false">AC43*30</f>
        <v>60</v>
      </c>
      <c r="AF43" s="239"/>
      <c r="AG43" s="240" t="n">
        <f aca="false">AI43+AK43+AM43</f>
        <v>36</v>
      </c>
      <c r="AH43" s="240"/>
      <c r="AI43" s="239" t="n">
        <v>18</v>
      </c>
      <c r="AJ43" s="239"/>
      <c r="AK43" s="239" t="n">
        <v>18</v>
      </c>
      <c r="AL43" s="239"/>
      <c r="AM43" s="238"/>
      <c r="AN43" s="238"/>
      <c r="AO43" s="239" t="n">
        <f aca="false">AE43-AG43</f>
        <v>24</v>
      </c>
      <c r="AP43" s="239"/>
      <c r="AQ43" s="242" t="n">
        <f aca="false">AG43/18</f>
        <v>2</v>
      </c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H43" s="234"/>
      <c r="BI43" s="235"/>
      <c r="BJ43" s="235"/>
    </row>
    <row r="44" s="86" customFormat="true" ht="52.5" hidden="false" customHeight="true" outlineLevel="0" collapsed="false">
      <c r="D44" s="226" t="s">
        <v>111</v>
      </c>
      <c r="E44" s="226"/>
      <c r="F44" s="226"/>
      <c r="G44" s="243" t="s">
        <v>270</v>
      </c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4"/>
      <c r="V44" s="244"/>
      <c r="W44" s="245" t="n">
        <v>2</v>
      </c>
      <c r="X44" s="245"/>
      <c r="Y44" s="246" t="n">
        <v>1</v>
      </c>
      <c r="Z44" s="246"/>
      <c r="AA44" s="247" t="n">
        <v>2</v>
      </c>
      <c r="AB44" s="247"/>
      <c r="AC44" s="248" t="n">
        <v>3</v>
      </c>
      <c r="AD44" s="248"/>
      <c r="AE44" s="249" t="n">
        <f aca="false">AC44*30</f>
        <v>90</v>
      </c>
      <c r="AF44" s="249"/>
      <c r="AG44" s="248" t="n">
        <f aca="false">AI44+AK44+AM44</f>
        <v>72</v>
      </c>
      <c r="AH44" s="248"/>
      <c r="AI44" s="249"/>
      <c r="AJ44" s="249"/>
      <c r="AK44" s="247" t="n">
        <v>72</v>
      </c>
      <c r="AL44" s="247"/>
      <c r="AM44" s="250"/>
      <c r="AN44" s="250"/>
      <c r="AO44" s="249" t="n">
        <f aca="false">AE44-AG44</f>
        <v>18</v>
      </c>
      <c r="AP44" s="249"/>
      <c r="AQ44" s="251" t="n">
        <v>2</v>
      </c>
      <c r="AR44" s="251"/>
      <c r="AS44" s="251"/>
      <c r="AT44" s="251"/>
      <c r="AU44" s="251" t="n">
        <v>2</v>
      </c>
      <c r="AV44" s="251"/>
      <c r="AW44" s="251"/>
      <c r="AX44" s="251"/>
      <c r="AY44" s="251" t="n">
        <v>2</v>
      </c>
      <c r="AZ44" s="251"/>
      <c r="BA44" s="251"/>
      <c r="BB44" s="251"/>
      <c r="BC44" s="252"/>
      <c r="BD44" s="252"/>
      <c r="BE44" s="252"/>
      <c r="BF44" s="252"/>
      <c r="BH44" s="234"/>
      <c r="BI44" s="235"/>
      <c r="BJ44" s="235"/>
    </row>
    <row r="45" s="86" customFormat="true" ht="36" hidden="false" customHeight="true" outlineLevel="0" collapsed="false">
      <c r="D45" s="226" t="s">
        <v>113</v>
      </c>
      <c r="E45" s="226"/>
      <c r="F45" s="226"/>
      <c r="G45" s="236" t="s">
        <v>114</v>
      </c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7"/>
      <c r="V45" s="237"/>
      <c r="W45" s="238" t="n">
        <v>2</v>
      </c>
      <c r="X45" s="238"/>
      <c r="Y45" s="239"/>
      <c r="Z45" s="239"/>
      <c r="AA45" s="238" t="n">
        <v>2</v>
      </c>
      <c r="AB45" s="238"/>
      <c r="AC45" s="240" t="n">
        <v>3</v>
      </c>
      <c r="AD45" s="240"/>
      <c r="AE45" s="239" t="n">
        <f aca="false">AC45*30</f>
        <v>90</v>
      </c>
      <c r="AF45" s="239"/>
      <c r="AG45" s="240" t="n">
        <f aca="false">AI45+AK45+AM45</f>
        <v>54</v>
      </c>
      <c r="AH45" s="240"/>
      <c r="AI45" s="239" t="n">
        <v>18</v>
      </c>
      <c r="AJ45" s="239"/>
      <c r="AK45" s="238" t="n">
        <v>36</v>
      </c>
      <c r="AL45" s="238"/>
      <c r="AM45" s="241"/>
      <c r="AN45" s="241"/>
      <c r="AO45" s="239" t="n">
        <f aca="false">AE45-AG45</f>
        <v>36</v>
      </c>
      <c r="AP45" s="239"/>
      <c r="AQ45" s="242"/>
      <c r="AR45" s="242"/>
      <c r="AS45" s="242"/>
      <c r="AT45" s="242"/>
      <c r="AU45" s="242" t="n">
        <f aca="false">AG45/18</f>
        <v>3</v>
      </c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H45" s="234"/>
      <c r="BI45" s="235"/>
      <c r="BJ45" s="235"/>
    </row>
    <row r="46" s="86" customFormat="true" ht="27" hidden="false" customHeight="true" outlineLevel="0" collapsed="false">
      <c r="D46" s="534" t="s">
        <v>121</v>
      </c>
      <c r="E46" s="534"/>
      <c r="F46" s="534"/>
      <c r="G46" s="534"/>
      <c r="H46" s="534"/>
      <c r="I46" s="534"/>
      <c r="J46" s="534"/>
      <c r="K46" s="534"/>
      <c r="L46" s="534"/>
      <c r="M46" s="534"/>
      <c r="N46" s="534"/>
      <c r="O46" s="534"/>
      <c r="P46" s="534"/>
      <c r="Q46" s="534"/>
      <c r="R46" s="534"/>
      <c r="S46" s="534"/>
      <c r="T46" s="534"/>
      <c r="U46" s="259"/>
      <c r="V46" s="259"/>
      <c r="W46" s="260" t="n">
        <v>4</v>
      </c>
      <c r="X46" s="260"/>
      <c r="Y46" s="260" t="n">
        <v>1</v>
      </c>
      <c r="Z46" s="260"/>
      <c r="AA46" s="260" t="n">
        <v>3</v>
      </c>
      <c r="AB46" s="260"/>
      <c r="AC46" s="260" t="n">
        <f aca="false">SUM(AC42:AD45)</f>
        <v>11</v>
      </c>
      <c r="AD46" s="260"/>
      <c r="AE46" s="260" t="n">
        <f aca="false">SUM(AE42:AF45)</f>
        <v>330</v>
      </c>
      <c r="AF46" s="260"/>
      <c r="AG46" s="260" t="n">
        <f aca="false">SUM(AG42:AH45)</f>
        <v>216</v>
      </c>
      <c r="AH46" s="260"/>
      <c r="AI46" s="260" t="n">
        <f aca="false">SUM(AI42:AJ45)</f>
        <v>72</v>
      </c>
      <c r="AJ46" s="260"/>
      <c r="AK46" s="260" t="n">
        <f aca="false">SUM(AK42:AL45)</f>
        <v>144</v>
      </c>
      <c r="AL46" s="260"/>
      <c r="AM46" s="260" t="n">
        <f aca="false">SUM(AM42:AN45)</f>
        <v>0</v>
      </c>
      <c r="AN46" s="260"/>
      <c r="AO46" s="260" t="n">
        <f aca="false">SUM(AO42:AP45)</f>
        <v>114</v>
      </c>
      <c r="AP46" s="260"/>
      <c r="AQ46" s="261" t="n">
        <f aca="false">SUM(AQ42:AT45)</f>
        <v>7</v>
      </c>
      <c r="AR46" s="261"/>
      <c r="AS46" s="261"/>
      <c r="AT46" s="261"/>
      <c r="AU46" s="261" t="n">
        <f aca="false">SUM(AU42:AX45)</f>
        <v>5</v>
      </c>
      <c r="AV46" s="261"/>
      <c r="AW46" s="261"/>
      <c r="AX46" s="261"/>
      <c r="AY46" s="261" t="n">
        <f aca="false">SUM(AY42:BB45)</f>
        <v>2</v>
      </c>
      <c r="AZ46" s="261"/>
      <c r="BA46" s="261"/>
      <c r="BB46" s="261"/>
      <c r="BC46" s="261" t="n">
        <f aca="false">SUM(BC42:BF45)</f>
        <v>0</v>
      </c>
      <c r="BD46" s="261"/>
      <c r="BE46" s="261"/>
      <c r="BF46" s="261"/>
      <c r="BG46" s="262"/>
      <c r="BH46" s="263"/>
      <c r="BI46" s="235"/>
      <c r="BJ46" s="235"/>
    </row>
    <row r="47" s="86" customFormat="true" ht="21.75" hidden="false" customHeight="true" outlineLevel="0" collapsed="false">
      <c r="D47" s="439" t="s">
        <v>122</v>
      </c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39"/>
      <c r="AW47" s="439"/>
      <c r="AX47" s="439"/>
      <c r="AY47" s="439"/>
      <c r="AZ47" s="439"/>
      <c r="BA47" s="439"/>
      <c r="BB47" s="439"/>
      <c r="BC47" s="439"/>
      <c r="BD47" s="439"/>
      <c r="BE47" s="439"/>
      <c r="BF47" s="439"/>
      <c r="BH47" s="264"/>
      <c r="BI47" s="235"/>
      <c r="BJ47" s="235"/>
    </row>
    <row r="48" s="535" customFormat="true" ht="21.75" hidden="false" customHeight="true" outlineLevel="0" collapsed="false">
      <c r="D48" s="226" t="s">
        <v>123</v>
      </c>
      <c r="E48" s="226"/>
      <c r="F48" s="226"/>
      <c r="G48" s="265" t="s">
        <v>124</v>
      </c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6" t="n">
        <v>1</v>
      </c>
      <c r="V48" s="266"/>
      <c r="W48" s="266"/>
      <c r="X48" s="266"/>
      <c r="Y48" s="266" t="n">
        <v>1</v>
      </c>
      <c r="Z48" s="266"/>
      <c r="AA48" s="266" t="n">
        <v>1</v>
      </c>
      <c r="AB48" s="266"/>
      <c r="AC48" s="266" t="n">
        <v>5.5</v>
      </c>
      <c r="AD48" s="266"/>
      <c r="AE48" s="266" t="n">
        <f aca="false">AC48*30</f>
        <v>165</v>
      </c>
      <c r="AF48" s="266"/>
      <c r="AG48" s="266" t="n">
        <f aca="false">AI48+AK48+AM48</f>
        <v>72</v>
      </c>
      <c r="AH48" s="266"/>
      <c r="AI48" s="266" t="n">
        <v>36</v>
      </c>
      <c r="AJ48" s="266"/>
      <c r="AK48" s="266" t="n">
        <v>18</v>
      </c>
      <c r="AL48" s="266"/>
      <c r="AM48" s="266" t="n">
        <v>18</v>
      </c>
      <c r="AN48" s="266"/>
      <c r="AO48" s="266" t="n">
        <f aca="false">AE48-AG48</f>
        <v>93</v>
      </c>
      <c r="AP48" s="266"/>
      <c r="AQ48" s="267" t="n">
        <f aca="false">AG48/18</f>
        <v>4</v>
      </c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86"/>
      <c r="BH48" s="536"/>
      <c r="BI48" s="537"/>
      <c r="BJ48" s="537"/>
    </row>
    <row r="49" s="535" customFormat="true" ht="50.1" hidden="false" customHeight="true" outlineLevel="0" collapsed="false">
      <c r="D49" s="226" t="s">
        <v>125</v>
      </c>
      <c r="E49" s="226"/>
      <c r="F49" s="226"/>
      <c r="G49" s="243" t="s">
        <v>126</v>
      </c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39" t="n">
        <v>1</v>
      </c>
      <c r="V49" s="239"/>
      <c r="W49" s="239"/>
      <c r="X49" s="239"/>
      <c r="Y49" s="239"/>
      <c r="Z49" s="239"/>
      <c r="AA49" s="239"/>
      <c r="AB49" s="239"/>
      <c r="AC49" s="239" t="n">
        <v>6.5</v>
      </c>
      <c r="AD49" s="239"/>
      <c r="AE49" s="239" t="n">
        <f aca="false">AC49*30</f>
        <v>195</v>
      </c>
      <c r="AF49" s="239"/>
      <c r="AG49" s="239" t="n">
        <f aca="false">AI49+AK49+AM49</f>
        <v>99</v>
      </c>
      <c r="AH49" s="239"/>
      <c r="AI49" s="239" t="n">
        <v>54</v>
      </c>
      <c r="AJ49" s="239"/>
      <c r="AK49" s="239" t="n">
        <v>45</v>
      </c>
      <c r="AL49" s="239"/>
      <c r="AM49" s="239"/>
      <c r="AN49" s="239"/>
      <c r="AO49" s="239" t="n">
        <f aca="false">AE49-AG49</f>
        <v>96</v>
      </c>
      <c r="AP49" s="239"/>
      <c r="AQ49" s="242" t="n">
        <f aca="false">AG49/18</f>
        <v>5.5</v>
      </c>
      <c r="AR49" s="242"/>
      <c r="AS49" s="242"/>
      <c r="AT49" s="242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86"/>
      <c r="BH49" s="536"/>
      <c r="BI49" s="537"/>
      <c r="BJ49" s="537"/>
    </row>
    <row r="50" s="535" customFormat="true" ht="76.5" hidden="false" customHeight="true" outlineLevel="0" collapsed="false">
      <c r="D50" s="226" t="s">
        <v>127</v>
      </c>
      <c r="E50" s="226"/>
      <c r="F50" s="226"/>
      <c r="G50" s="243" t="s">
        <v>128</v>
      </c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39"/>
      <c r="V50" s="239"/>
      <c r="W50" s="239" t="n">
        <v>1</v>
      </c>
      <c r="X50" s="239"/>
      <c r="Y50" s="239"/>
      <c r="Z50" s="239"/>
      <c r="AA50" s="239"/>
      <c r="AB50" s="239"/>
      <c r="AC50" s="239" t="n">
        <v>1.5</v>
      </c>
      <c r="AD50" s="239"/>
      <c r="AE50" s="239" t="n">
        <f aca="false">AC50*30</f>
        <v>45</v>
      </c>
      <c r="AF50" s="239"/>
      <c r="AG50" s="239" t="n">
        <f aca="false">AI50+AK50+AM50</f>
        <v>0</v>
      </c>
      <c r="AH50" s="239"/>
      <c r="AI50" s="239"/>
      <c r="AJ50" s="239"/>
      <c r="AK50" s="239"/>
      <c r="AL50" s="239"/>
      <c r="AM50" s="239"/>
      <c r="AN50" s="239"/>
      <c r="AO50" s="239" t="n">
        <f aca="false">AE50-AG50</f>
        <v>45</v>
      </c>
      <c r="AP50" s="239"/>
      <c r="AQ50" s="242"/>
      <c r="AR50" s="242"/>
      <c r="AS50" s="242"/>
      <c r="AT50" s="242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86"/>
      <c r="BH50" s="536"/>
      <c r="BI50" s="537"/>
      <c r="BJ50" s="537"/>
    </row>
    <row r="51" s="535" customFormat="true" ht="60.6" hidden="false" customHeight="true" outlineLevel="0" collapsed="false">
      <c r="D51" s="226" t="s">
        <v>129</v>
      </c>
      <c r="E51" s="226"/>
      <c r="F51" s="226"/>
      <c r="G51" s="243" t="s">
        <v>130</v>
      </c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39" t="n">
        <v>1</v>
      </c>
      <c r="V51" s="239"/>
      <c r="W51" s="239"/>
      <c r="X51" s="239"/>
      <c r="Y51" s="239"/>
      <c r="Z51" s="239"/>
      <c r="AA51" s="239" t="n">
        <v>1</v>
      </c>
      <c r="AB51" s="239"/>
      <c r="AC51" s="239" t="n">
        <v>8</v>
      </c>
      <c r="AD51" s="239"/>
      <c r="AE51" s="239" t="n">
        <f aca="false">AC51*30</f>
        <v>240</v>
      </c>
      <c r="AF51" s="239"/>
      <c r="AG51" s="239" t="n">
        <f aca="false">AI51+AK51+AM51</f>
        <v>108</v>
      </c>
      <c r="AH51" s="239"/>
      <c r="AI51" s="239" t="n">
        <v>54</v>
      </c>
      <c r="AJ51" s="239"/>
      <c r="AK51" s="239" t="n">
        <v>54</v>
      </c>
      <c r="AL51" s="239"/>
      <c r="AM51" s="239"/>
      <c r="AN51" s="239"/>
      <c r="AO51" s="239" t="n">
        <f aca="false">AE51-AG51</f>
        <v>132</v>
      </c>
      <c r="AP51" s="239"/>
      <c r="AQ51" s="242" t="n">
        <f aca="false">AG51/18</f>
        <v>6</v>
      </c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86"/>
      <c r="BH51" s="536"/>
      <c r="BI51" s="537"/>
      <c r="BJ51" s="537"/>
    </row>
    <row r="52" s="535" customFormat="true" ht="77.25" hidden="false" customHeight="true" outlineLevel="0" collapsed="false">
      <c r="D52" s="226" t="s">
        <v>131</v>
      </c>
      <c r="E52" s="226"/>
      <c r="F52" s="226"/>
      <c r="G52" s="268" t="s">
        <v>132</v>
      </c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49"/>
      <c r="V52" s="249"/>
      <c r="W52" s="249" t="n">
        <v>2</v>
      </c>
      <c r="X52" s="249"/>
      <c r="Y52" s="249"/>
      <c r="Z52" s="249"/>
      <c r="AA52" s="249"/>
      <c r="AB52" s="249"/>
      <c r="AC52" s="249" t="n">
        <v>1</v>
      </c>
      <c r="AD52" s="249"/>
      <c r="AE52" s="239" t="n">
        <f aca="false">AC52*30</f>
        <v>30</v>
      </c>
      <c r="AF52" s="239"/>
      <c r="AG52" s="239" t="n">
        <f aca="false">AI52+AK52+AM52</f>
        <v>0</v>
      </c>
      <c r="AH52" s="239"/>
      <c r="AI52" s="249"/>
      <c r="AJ52" s="249"/>
      <c r="AK52" s="249"/>
      <c r="AL52" s="249"/>
      <c r="AM52" s="249"/>
      <c r="AN52" s="249"/>
      <c r="AO52" s="239" t="n">
        <f aca="false">AE52-AG52</f>
        <v>30</v>
      </c>
      <c r="AP52" s="239"/>
      <c r="AQ52" s="257"/>
      <c r="AR52" s="257"/>
      <c r="AS52" s="257"/>
      <c r="AT52" s="257"/>
      <c r="AU52" s="538"/>
      <c r="AV52" s="538"/>
      <c r="AW52" s="538"/>
      <c r="AX52" s="538"/>
      <c r="AY52" s="538"/>
      <c r="AZ52" s="538"/>
      <c r="BA52" s="538"/>
      <c r="BB52" s="538"/>
      <c r="BC52" s="538"/>
      <c r="BD52" s="538"/>
      <c r="BE52" s="538"/>
      <c r="BF52" s="538"/>
      <c r="BG52" s="86"/>
      <c r="BH52" s="536"/>
      <c r="BI52" s="537"/>
      <c r="BJ52" s="537"/>
    </row>
    <row r="53" s="535" customFormat="true" ht="21.75" hidden="false" customHeight="true" outlineLevel="0" collapsed="false">
      <c r="D53" s="539" t="s">
        <v>137</v>
      </c>
      <c r="E53" s="539"/>
      <c r="F53" s="539"/>
      <c r="G53" s="539"/>
      <c r="H53" s="539"/>
      <c r="I53" s="539"/>
      <c r="J53" s="539"/>
      <c r="K53" s="539"/>
      <c r="L53" s="539"/>
      <c r="M53" s="539"/>
      <c r="N53" s="539"/>
      <c r="O53" s="539"/>
      <c r="P53" s="539"/>
      <c r="Q53" s="539"/>
      <c r="R53" s="539"/>
      <c r="S53" s="539"/>
      <c r="T53" s="539"/>
      <c r="U53" s="539"/>
      <c r="V53" s="539"/>
      <c r="W53" s="539"/>
      <c r="X53" s="539"/>
      <c r="Y53" s="539"/>
      <c r="Z53" s="539"/>
      <c r="AA53" s="539"/>
      <c r="AB53" s="539"/>
      <c r="AC53" s="539"/>
      <c r="AD53" s="539"/>
      <c r="AE53" s="539"/>
      <c r="AF53" s="539"/>
      <c r="AG53" s="539"/>
      <c r="AH53" s="539"/>
      <c r="AI53" s="539"/>
      <c r="AJ53" s="539"/>
      <c r="AK53" s="539"/>
      <c r="AL53" s="539"/>
      <c r="AM53" s="539"/>
      <c r="AN53" s="539"/>
      <c r="AO53" s="539"/>
      <c r="AP53" s="539"/>
      <c r="AQ53" s="539"/>
      <c r="AR53" s="539"/>
      <c r="AS53" s="539"/>
      <c r="AT53" s="539"/>
      <c r="AU53" s="539"/>
      <c r="AV53" s="539"/>
      <c r="AW53" s="539"/>
      <c r="AX53" s="539"/>
      <c r="AY53" s="539"/>
      <c r="AZ53" s="539"/>
      <c r="BA53" s="539"/>
      <c r="BB53" s="539"/>
      <c r="BC53" s="539"/>
      <c r="BD53" s="539"/>
      <c r="BE53" s="539"/>
      <c r="BF53" s="539"/>
      <c r="BG53" s="86"/>
      <c r="BH53" s="536"/>
      <c r="BI53" s="537"/>
      <c r="BJ53" s="537"/>
    </row>
    <row r="54" s="86" customFormat="true" ht="49.5" hidden="false" customHeight="true" outlineLevel="0" collapsed="false">
      <c r="D54" s="540" t="s">
        <v>135</v>
      </c>
      <c r="E54" s="540"/>
      <c r="F54" s="540"/>
      <c r="G54" s="541" t="s">
        <v>139</v>
      </c>
      <c r="H54" s="541"/>
      <c r="I54" s="541"/>
      <c r="J54" s="541"/>
      <c r="K54" s="541"/>
      <c r="L54" s="541"/>
      <c r="M54" s="541"/>
      <c r="N54" s="541"/>
      <c r="O54" s="541"/>
      <c r="P54" s="541"/>
      <c r="Q54" s="541"/>
      <c r="R54" s="541"/>
      <c r="S54" s="541"/>
      <c r="T54" s="541"/>
      <c r="U54" s="277"/>
      <c r="V54" s="277"/>
      <c r="W54" s="239" t="n">
        <v>1.2</v>
      </c>
      <c r="X54" s="239"/>
      <c r="Y54" s="239" t="n">
        <v>2</v>
      </c>
      <c r="Z54" s="239"/>
      <c r="AA54" s="239"/>
      <c r="AB54" s="239"/>
      <c r="AC54" s="240" t="n">
        <v>4</v>
      </c>
      <c r="AD54" s="240"/>
      <c r="AE54" s="239" t="n">
        <f aca="false">AC54*30</f>
        <v>120</v>
      </c>
      <c r="AF54" s="239"/>
      <c r="AG54" s="240" t="n">
        <f aca="false">AI54+AK54+AM54</f>
        <v>45</v>
      </c>
      <c r="AH54" s="240"/>
      <c r="AI54" s="239" t="n">
        <v>9</v>
      </c>
      <c r="AJ54" s="239"/>
      <c r="AK54" s="238" t="n">
        <v>36</v>
      </c>
      <c r="AL54" s="238"/>
      <c r="AM54" s="241"/>
      <c r="AN54" s="241"/>
      <c r="AO54" s="239" t="n">
        <f aca="false">AE54-AG54</f>
        <v>75</v>
      </c>
      <c r="AP54" s="239"/>
      <c r="AQ54" s="242" t="n">
        <v>1.5</v>
      </c>
      <c r="AR54" s="242"/>
      <c r="AS54" s="242"/>
      <c r="AT54" s="242"/>
      <c r="AU54" s="242" t="n">
        <v>1</v>
      </c>
      <c r="AV54" s="242"/>
      <c r="AW54" s="242"/>
      <c r="AX54" s="242"/>
      <c r="AY54" s="242"/>
      <c r="AZ54" s="242"/>
      <c r="BA54" s="242"/>
      <c r="BB54" s="242"/>
      <c r="BC54" s="237"/>
      <c r="BD54" s="237"/>
      <c r="BE54" s="237"/>
      <c r="BF54" s="237"/>
      <c r="BH54" s="234"/>
      <c r="BI54" s="235"/>
      <c r="BJ54" s="235"/>
    </row>
    <row r="55" s="86" customFormat="true" ht="36.75" hidden="false" customHeight="true" outlineLevel="0" collapsed="false">
      <c r="D55" s="540" t="s">
        <v>138</v>
      </c>
      <c r="E55" s="540"/>
      <c r="F55" s="540"/>
      <c r="G55" s="254" t="s">
        <v>271</v>
      </c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77"/>
      <c r="V55" s="277"/>
      <c r="W55" s="239" t="n">
        <v>3</v>
      </c>
      <c r="X55" s="239"/>
      <c r="Y55" s="239"/>
      <c r="Z55" s="239"/>
      <c r="AA55" s="238"/>
      <c r="AB55" s="238"/>
      <c r="AC55" s="240" t="n">
        <v>14</v>
      </c>
      <c r="AD55" s="240"/>
      <c r="AE55" s="239" t="n">
        <f aca="false">AC55*30</f>
        <v>420</v>
      </c>
      <c r="AF55" s="239"/>
      <c r="AG55" s="240"/>
      <c r="AH55" s="240"/>
      <c r="AI55" s="239"/>
      <c r="AJ55" s="239"/>
      <c r="AK55" s="238"/>
      <c r="AL55" s="238"/>
      <c r="AM55" s="241"/>
      <c r="AN55" s="241"/>
      <c r="AO55" s="239" t="n">
        <f aca="false">AE55-AG55</f>
        <v>420</v>
      </c>
      <c r="AP55" s="239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62"/>
      <c r="BH55" s="234"/>
      <c r="BI55" s="235"/>
      <c r="BJ55" s="235"/>
    </row>
    <row r="56" s="86" customFormat="true" ht="45.75" hidden="false" customHeight="true" outlineLevel="0" collapsed="false">
      <c r="D56" s="540" t="s">
        <v>140</v>
      </c>
      <c r="E56" s="540"/>
      <c r="F56" s="540"/>
      <c r="G56" s="279" t="s">
        <v>80</v>
      </c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80"/>
      <c r="V56" s="280"/>
      <c r="W56" s="247"/>
      <c r="X56" s="247"/>
      <c r="Y56" s="249"/>
      <c r="Z56" s="249"/>
      <c r="AA56" s="247"/>
      <c r="AB56" s="247"/>
      <c r="AC56" s="248" t="n">
        <v>16</v>
      </c>
      <c r="AD56" s="248"/>
      <c r="AE56" s="249" t="n">
        <f aca="false">AC56*30</f>
        <v>480</v>
      </c>
      <c r="AF56" s="249"/>
      <c r="AG56" s="248"/>
      <c r="AH56" s="248"/>
      <c r="AI56" s="249"/>
      <c r="AJ56" s="249"/>
      <c r="AK56" s="247"/>
      <c r="AL56" s="247"/>
      <c r="AM56" s="250"/>
      <c r="AN56" s="250"/>
      <c r="AO56" s="249" t="n">
        <f aca="false">AE56-AG56</f>
        <v>480</v>
      </c>
      <c r="AP56" s="249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62"/>
      <c r="BH56" s="234"/>
      <c r="BI56" s="235"/>
      <c r="BJ56" s="235"/>
    </row>
    <row r="57" s="86" customFormat="true" ht="25" hidden="false" customHeight="true" outlineLevel="0" collapsed="false">
      <c r="D57" s="542" t="s">
        <v>142</v>
      </c>
      <c r="E57" s="542"/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542"/>
      <c r="Q57" s="542"/>
      <c r="R57" s="542"/>
      <c r="S57" s="542"/>
      <c r="T57" s="542"/>
      <c r="U57" s="259" t="n">
        <v>3</v>
      </c>
      <c r="V57" s="259"/>
      <c r="W57" s="259" t="n">
        <v>5</v>
      </c>
      <c r="X57" s="259"/>
      <c r="Y57" s="259" t="n">
        <v>2</v>
      </c>
      <c r="Z57" s="259"/>
      <c r="AA57" s="259" t="n">
        <v>2</v>
      </c>
      <c r="AB57" s="259"/>
      <c r="AC57" s="259" t="n">
        <f aca="false">SUM(AC48:AD52,AC54:AD56)</f>
        <v>56.5</v>
      </c>
      <c r="AD57" s="259"/>
      <c r="AE57" s="259" t="n">
        <f aca="false">SUM(AE48:AF52,AE54:AF56)</f>
        <v>1695</v>
      </c>
      <c r="AF57" s="259"/>
      <c r="AG57" s="259" t="n">
        <f aca="false">SUM(AG48:AH52,AG54:AH56)</f>
        <v>324</v>
      </c>
      <c r="AH57" s="259"/>
      <c r="AI57" s="259" t="n">
        <f aca="false">SUM(AI48:AJ52,AI54:AJ56)</f>
        <v>153</v>
      </c>
      <c r="AJ57" s="259"/>
      <c r="AK57" s="259" t="n">
        <f aca="false">SUM(AK48:AL52,AK54:AL56)</f>
        <v>153</v>
      </c>
      <c r="AL57" s="259"/>
      <c r="AM57" s="259" t="n">
        <f aca="false">SUM(AM48:AN52,AM54:AN56)</f>
        <v>18</v>
      </c>
      <c r="AN57" s="259"/>
      <c r="AO57" s="259" t="n">
        <f aca="false">SUM(AO48:AP52,AO54:AP56)</f>
        <v>1371</v>
      </c>
      <c r="AP57" s="259"/>
      <c r="AQ57" s="261" t="n">
        <f aca="false">SUM(AQ48:AT52,AQ54:AT56)</f>
        <v>17</v>
      </c>
      <c r="AR57" s="261"/>
      <c r="AS57" s="261"/>
      <c r="AT57" s="261"/>
      <c r="AU57" s="261" t="n">
        <f aca="false">SUM(AU48:AX52,AU54:AX56)</f>
        <v>1</v>
      </c>
      <c r="AV57" s="261"/>
      <c r="AW57" s="261"/>
      <c r="AX57" s="261"/>
      <c r="AY57" s="261" t="n">
        <f aca="false">SUM(AY48:BB52,AY54:BB56)</f>
        <v>0</v>
      </c>
      <c r="AZ57" s="261"/>
      <c r="BA57" s="261"/>
      <c r="BB57" s="261"/>
      <c r="BC57" s="261" t="n">
        <f aca="false">SUM(BC48:BF52,BC54:BF56)</f>
        <v>0</v>
      </c>
      <c r="BD57" s="261"/>
      <c r="BE57" s="261"/>
      <c r="BF57" s="261"/>
      <c r="BG57" s="262"/>
      <c r="BH57" s="234"/>
      <c r="BI57" s="235"/>
      <c r="BJ57" s="235"/>
    </row>
    <row r="58" s="86" customFormat="true" ht="25" hidden="false" customHeight="true" outlineLevel="0" collapsed="false">
      <c r="D58" s="543" t="s">
        <v>143</v>
      </c>
      <c r="E58" s="543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  <c r="S58" s="543"/>
      <c r="T58" s="543"/>
      <c r="U58" s="283" t="n">
        <f aca="false">U57+U46</f>
        <v>3</v>
      </c>
      <c r="V58" s="283"/>
      <c r="W58" s="283" t="n">
        <f aca="false">W57+W46</f>
        <v>9</v>
      </c>
      <c r="X58" s="283"/>
      <c r="Y58" s="283" t="n">
        <f aca="false">Y57+Y46</f>
        <v>3</v>
      </c>
      <c r="Z58" s="283"/>
      <c r="AA58" s="283" t="n">
        <f aca="false">AA57+AA46</f>
        <v>5</v>
      </c>
      <c r="AB58" s="283"/>
      <c r="AC58" s="283" t="n">
        <f aca="false">AC57+AC46</f>
        <v>67.5</v>
      </c>
      <c r="AD58" s="283"/>
      <c r="AE58" s="283" t="n">
        <f aca="false">AE57+AE46</f>
        <v>2025</v>
      </c>
      <c r="AF58" s="283"/>
      <c r="AG58" s="283" t="n">
        <f aca="false">AG57+AG46</f>
        <v>540</v>
      </c>
      <c r="AH58" s="283"/>
      <c r="AI58" s="283" t="n">
        <f aca="false">AI57+AI46</f>
        <v>225</v>
      </c>
      <c r="AJ58" s="283"/>
      <c r="AK58" s="283" t="n">
        <f aca="false">AK57+AK46</f>
        <v>297</v>
      </c>
      <c r="AL58" s="283"/>
      <c r="AM58" s="283" t="n">
        <f aca="false">AM57+AM46</f>
        <v>18</v>
      </c>
      <c r="AN58" s="283"/>
      <c r="AO58" s="283" t="n">
        <f aca="false">AO57+AO46</f>
        <v>1485</v>
      </c>
      <c r="AP58" s="283"/>
      <c r="AQ58" s="261" t="n">
        <f aca="false">AQ57+AQ46</f>
        <v>24</v>
      </c>
      <c r="AR58" s="261"/>
      <c r="AS58" s="261"/>
      <c r="AT58" s="261"/>
      <c r="AU58" s="261" t="n">
        <f aca="false">AU57+AU46</f>
        <v>6</v>
      </c>
      <c r="AV58" s="261"/>
      <c r="AW58" s="261"/>
      <c r="AX58" s="261"/>
      <c r="AY58" s="261" t="n">
        <f aca="false">AY57+AY46</f>
        <v>2</v>
      </c>
      <c r="AZ58" s="261"/>
      <c r="BA58" s="261"/>
      <c r="BB58" s="261"/>
      <c r="BC58" s="261" t="n">
        <f aca="false">BC57+BC46</f>
        <v>0</v>
      </c>
      <c r="BD58" s="261"/>
      <c r="BE58" s="261"/>
      <c r="BF58" s="261"/>
      <c r="BH58" s="284"/>
      <c r="BI58" s="235"/>
      <c r="BJ58" s="235"/>
    </row>
    <row r="59" s="544" customFormat="true" ht="24.6" hidden="false" customHeight="true" outlineLevel="0" collapsed="false">
      <c r="D59" s="438" t="s">
        <v>144</v>
      </c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  <c r="AK59" s="438"/>
      <c r="AL59" s="438"/>
      <c r="AM59" s="438"/>
      <c r="AN59" s="438"/>
      <c r="AO59" s="438"/>
      <c r="AP59" s="438"/>
      <c r="AQ59" s="438"/>
      <c r="AR59" s="438"/>
      <c r="AS59" s="438"/>
      <c r="AT59" s="438"/>
      <c r="AU59" s="438"/>
      <c r="AV59" s="438"/>
      <c r="AW59" s="438"/>
      <c r="AX59" s="438"/>
      <c r="AY59" s="438"/>
      <c r="AZ59" s="438"/>
      <c r="BA59" s="438"/>
      <c r="BB59" s="438"/>
      <c r="BC59" s="438"/>
      <c r="BD59" s="438"/>
      <c r="BE59" s="438"/>
      <c r="BF59" s="438"/>
      <c r="BG59" s="86"/>
      <c r="BH59" s="286"/>
      <c r="BI59" s="545"/>
      <c r="BJ59" s="545"/>
    </row>
    <row r="60" s="535" customFormat="true" ht="25" hidden="false" customHeight="true" outlineLevel="0" collapsed="false">
      <c r="D60" s="439" t="s">
        <v>145</v>
      </c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O60" s="439"/>
      <c r="AP60" s="439"/>
      <c r="AQ60" s="439"/>
      <c r="AR60" s="439"/>
      <c r="AS60" s="439"/>
      <c r="AT60" s="439"/>
      <c r="AU60" s="439"/>
      <c r="AV60" s="439"/>
      <c r="AW60" s="439"/>
      <c r="AX60" s="439"/>
      <c r="AY60" s="439"/>
      <c r="AZ60" s="439"/>
      <c r="BA60" s="439"/>
      <c r="BB60" s="439"/>
      <c r="BC60" s="439"/>
      <c r="BD60" s="439"/>
      <c r="BE60" s="439"/>
      <c r="BF60" s="439"/>
      <c r="BG60" s="86"/>
      <c r="BH60" s="286"/>
      <c r="BI60" s="537"/>
      <c r="BJ60" s="537"/>
    </row>
    <row r="61" s="535" customFormat="true" ht="46.5" hidden="false" customHeight="true" outlineLevel="0" collapsed="false">
      <c r="D61" s="226" t="s">
        <v>146</v>
      </c>
      <c r="E61" s="226"/>
      <c r="F61" s="226"/>
      <c r="G61" s="265" t="s">
        <v>272</v>
      </c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39" t="n">
        <v>2</v>
      </c>
      <c r="V61" s="239"/>
      <c r="W61" s="239"/>
      <c r="X61" s="239"/>
      <c r="Y61" s="239" t="n">
        <v>2</v>
      </c>
      <c r="Z61" s="239"/>
      <c r="AA61" s="239" t="n">
        <v>2</v>
      </c>
      <c r="AB61" s="239"/>
      <c r="AC61" s="239" t="n">
        <v>7.5</v>
      </c>
      <c r="AD61" s="239"/>
      <c r="AE61" s="239" t="n">
        <f aca="false">AC61*30</f>
        <v>225</v>
      </c>
      <c r="AF61" s="239"/>
      <c r="AG61" s="239" t="n">
        <f aca="false">AI61+AK61+AM61</f>
        <v>108</v>
      </c>
      <c r="AH61" s="239"/>
      <c r="AI61" s="239" t="n">
        <v>36</v>
      </c>
      <c r="AJ61" s="239"/>
      <c r="AK61" s="239"/>
      <c r="AL61" s="239"/>
      <c r="AM61" s="239" t="n">
        <v>72</v>
      </c>
      <c r="AN61" s="239"/>
      <c r="AO61" s="239" t="n">
        <f aca="false">AE61-AG61</f>
        <v>117</v>
      </c>
      <c r="AP61" s="239"/>
      <c r="AQ61" s="242"/>
      <c r="AR61" s="242"/>
      <c r="AS61" s="242"/>
      <c r="AT61" s="242"/>
      <c r="AU61" s="242" t="n">
        <f aca="false">AG61/18</f>
        <v>6</v>
      </c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86"/>
      <c r="BH61" s="536"/>
      <c r="BI61" s="537"/>
      <c r="BJ61" s="537"/>
    </row>
    <row r="62" s="535" customFormat="true" ht="53.25" hidden="false" customHeight="true" outlineLevel="0" collapsed="false">
      <c r="D62" s="226" t="s">
        <v>148</v>
      </c>
      <c r="E62" s="226"/>
      <c r="F62" s="226"/>
      <c r="G62" s="243" t="s">
        <v>273</v>
      </c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39" t="n">
        <v>2</v>
      </c>
      <c r="V62" s="239"/>
      <c r="W62" s="239"/>
      <c r="X62" s="239"/>
      <c r="Y62" s="239"/>
      <c r="Z62" s="239"/>
      <c r="AA62" s="239" t="n">
        <v>2</v>
      </c>
      <c r="AB62" s="239"/>
      <c r="AC62" s="239" t="n">
        <v>4</v>
      </c>
      <c r="AD62" s="239"/>
      <c r="AE62" s="239" t="n">
        <f aca="false">30*AC62</f>
        <v>120</v>
      </c>
      <c r="AF62" s="239"/>
      <c r="AG62" s="239" t="n">
        <f aca="false">AI62+AK62+AM62</f>
        <v>54</v>
      </c>
      <c r="AH62" s="239"/>
      <c r="AI62" s="239" t="n">
        <v>27</v>
      </c>
      <c r="AJ62" s="239"/>
      <c r="AK62" s="239" t="n">
        <v>18</v>
      </c>
      <c r="AL62" s="239"/>
      <c r="AM62" s="239" t="n">
        <v>9</v>
      </c>
      <c r="AN62" s="239"/>
      <c r="AO62" s="239" t="n">
        <f aca="false">AE62-AG62</f>
        <v>66</v>
      </c>
      <c r="AP62" s="239"/>
      <c r="AQ62" s="242"/>
      <c r="AR62" s="242"/>
      <c r="AS62" s="242"/>
      <c r="AT62" s="242"/>
      <c r="AU62" s="242" t="n">
        <f aca="false">AG62/18</f>
        <v>3</v>
      </c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86"/>
      <c r="BH62" s="536"/>
      <c r="BI62" s="537"/>
      <c r="BJ62" s="537"/>
    </row>
    <row r="63" s="535" customFormat="true" ht="52.5" hidden="false" customHeight="true" outlineLevel="0" collapsed="false">
      <c r="D63" s="226" t="s">
        <v>150</v>
      </c>
      <c r="E63" s="226"/>
      <c r="F63" s="226"/>
      <c r="G63" s="243" t="s">
        <v>274</v>
      </c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39" t="n">
        <v>2</v>
      </c>
      <c r="V63" s="239"/>
      <c r="W63" s="239"/>
      <c r="X63" s="239"/>
      <c r="Y63" s="239"/>
      <c r="Z63" s="239"/>
      <c r="AA63" s="239" t="n">
        <v>2</v>
      </c>
      <c r="AB63" s="239"/>
      <c r="AC63" s="239" t="n">
        <v>4</v>
      </c>
      <c r="AD63" s="239"/>
      <c r="AE63" s="239" t="n">
        <f aca="false">30*AC63</f>
        <v>120</v>
      </c>
      <c r="AF63" s="239"/>
      <c r="AG63" s="239" t="n">
        <f aca="false">AI63+AK63+AM63</f>
        <v>54</v>
      </c>
      <c r="AH63" s="239"/>
      <c r="AI63" s="239" t="n">
        <v>36</v>
      </c>
      <c r="AJ63" s="239"/>
      <c r="AK63" s="239" t="n">
        <v>18</v>
      </c>
      <c r="AL63" s="239"/>
      <c r="AM63" s="239"/>
      <c r="AN63" s="239"/>
      <c r="AO63" s="239" t="n">
        <f aca="false">AE63-AG63</f>
        <v>66</v>
      </c>
      <c r="AP63" s="239"/>
      <c r="AQ63" s="242"/>
      <c r="AR63" s="242"/>
      <c r="AS63" s="242"/>
      <c r="AT63" s="242"/>
      <c r="AU63" s="242" t="n">
        <f aca="false">AG63/18</f>
        <v>3</v>
      </c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86"/>
      <c r="BH63" s="536"/>
      <c r="BI63" s="537"/>
      <c r="BJ63" s="537"/>
    </row>
    <row r="64" s="535" customFormat="true" ht="54.75" hidden="false" customHeight="true" outlineLevel="0" collapsed="false">
      <c r="D64" s="226" t="s">
        <v>152</v>
      </c>
      <c r="E64" s="226"/>
      <c r="F64" s="226"/>
      <c r="G64" s="243" t="s">
        <v>275</v>
      </c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39"/>
      <c r="V64" s="239"/>
      <c r="W64" s="239" t="n">
        <v>2</v>
      </c>
      <c r="X64" s="239"/>
      <c r="Y64" s="239" t="n">
        <v>2</v>
      </c>
      <c r="Z64" s="239"/>
      <c r="AA64" s="239" t="n">
        <v>2</v>
      </c>
      <c r="AB64" s="239"/>
      <c r="AC64" s="239" t="n">
        <v>3.5</v>
      </c>
      <c r="AD64" s="239"/>
      <c r="AE64" s="239" t="n">
        <f aca="false">30*AC64</f>
        <v>105</v>
      </c>
      <c r="AF64" s="239"/>
      <c r="AG64" s="239" t="n">
        <f aca="false">AI64+AK64+AM64</f>
        <v>54</v>
      </c>
      <c r="AH64" s="239"/>
      <c r="AI64" s="239" t="n">
        <v>36</v>
      </c>
      <c r="AJ64" s="239"/>
      <c r="AK64" s="239"/>
      <c r="AL64" s="239"/>
      <c r="AM64" s="239" t="n">
        <v>18</v>
      </c>
      <c r="AN64" s="239"/>
      <c r="AO64" s="239" t="n">
        <f aca="false">AE64-AG64</f>
        <v>51</v>
      </c>
      <c r="AP64" s="239"/>
      <c r="AQ64" s="242"/>
      <c r="AR64" s="242"/>
      <c r="AS64" s="242"/>
      <c r="AT64" s="242"/>
      <c r="AU64" s="242" t="n">
        <f aca="false">AG64/18</f>
        <v>3</v>
      </c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86"/>
      <c r="BH64" s="536"/>
      <c r="BI64" s="537"/>
      <c r="BJ64" s="537"/>
    </row>
    <row r="65" s="535" customFormat="true" ht="48.75" hidden="false" customHeight="true" outlineLevel="0" collapsed="false">
      <c r="D65" s="226" t="s">
        <v>154</v>
      </c>
      <c r="E65" s="226"/>
      <c r="F65" s="226"/>
      <c r="G65" s="243" t="s">
        <v>276</v>
      </c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39"/>
      <c r="V65" s="239"/>
      <c r="W65" s="239" t="n">
        <v>2</v>
      </c>
      <c r="X65" s="239"/>
      <c r="Y65" s="239" t="n">
        <v>2</v>
      </c>
      <c r="Z65" s="239"/>
      <c r="AA65" s="239" t="n">
        <v>2</v>
      </c>
      <c r="AB65" s="239"/>
      <c r="AC65" s="239" t="n">
        <v>3.5</v>
      </c>
      <c r="AD65" s="239"/>
      <c r="AE65" s="239" t="n">
        <f aca="false">30*AC65</f>
        <v>105</v>
      </c>
      <c r="AF65" s="239"/>
      <c r="AG65" s="239" t="n">
        <f aca="false">AI65+AK65+AM65</f>
        <v>54</v>
      </c>
      <c r="AH65" s="239"/>
      <c r="AI65" s="239" t="n">
        <v>36</v>
      </c>
      <c r="AJ65" s="239"/>
      <c r="AK65" s="239" t="n">
        <v>18</v>
      </c>
      <c r="AL65" s="239"/>
      <c r="AM65" s="239"/>
      <c r="AN65" s="239"/>
      <c r="AO65" s="239" t="n">
        <f aca="false">AE65-AG65</f>
        <v>51</v>
      </c>
      <c r="AP65" s="239"/>
      <c r="AQ65" s="242"/>
      <c r="AR65" s="242"/>
      <c r="AS65" s="242"/>
      <c r="AT65" s="242"/>
      <c r="AU65" s="242" t="n">
        <f aca="false">AG65/18</f>
        <v>3</v>
      </c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  <c r="BG65" s="86"/>
      <c r="BH65" s="536"/>
      <c r="BI65" s="537"/>
      <c r="BJ65" s="537"/>
    </row>
    <row r="66" s="535" customFormat="true" ht="25" hidden="false" customHeight="true" outlineLevel="0" collapsed="false">
      <c r="D66" s="534" t="s">
        <v>158</v>
      </c>
      <c r="E66" s="534"/>
      <c r="F66" s="534"/>
      <c r="G66" s="534"/>
      <c r="H66" s="534"/>
      <c r="I66" s="534"/>
      <c r="J66" s="534"/>
      <c r="K66" s="534"/>
      <c r="L66" s="534"/>
      <c r="M66" s="534"/>
      <c r="N66" s="534"/>
      <c r="O66" s="534"/>
      <c r="P66" s="534"/>
      <c r="Q66" s="534"/>
      <c r="R66" s="534"/>
      <c r="S66" s="534"/>
      <c r="T66" s="534"/>
      <c r="U66" s="259" t="n">
        <v>3</v>
      </c>
      <c r="V66" s="259"/>
      <c r="W66" s="259" t="n">
        <v>2</v>
      </c>
      <c r="X66" s="259"/>
      <c r="Y66" s="259" t="n">
        <v>3</v>
      </c>
      <c r="Z66" s="259"/>
      <c r="AA66" s="259" t="n">
        <v>5</v>
      </c>
      <c r="AB66" s="259"/>
      <c r="AC66" s="259" t="n">
        <f aca="false">SUM(AC61:AD65)</f>
        <v>22.5</v>
      </c>
      <c r="AD66" s="259"/>
      <c r="AE66" s="259" t="n">
        <f aca="false">SUM(AE61:AF65)</f>
        <v>675</v>
      </c>
      <c r="AF66" s="259"/>
      <c r="AG66" s="259" t="n">
        <f aca="false">SUM(AG61:AH65)</f>
        <v>324</v>
      </c>
      <c r="AH66" s="259"/>
      <c r="AI66" s="259" t="n">
        <f aca="false">SUM(AI61:AJ65)</f>
        <v>171</v>
      </c>
      <c r="AJ66" s="259"/>
      <c r="AK66" s="259" t="n">
        <f aca="false">SUM(AK61:AL65)</f>
        <v>54</v>
      </c>
      <c r="AL66" s="259"/>
      <c r="AM66" s="259" t="n">
        <f aca="false">SUM(AM61:AN65)</f>
        <v>99</v>
      </c>
      <c r="AN66" s="259"/>
      <c r="AO66" s="259" t="n">
        <f aca="false">SUM(AO61:AP65)</f>
        <v>351</v>
      </c>
      <c r="AP66" s="259"/>
      <c r="AQ66" s="261" t="n">
        <f aca="false">SUM(AQ61:AT65)</f>
        <v>0</v>
      </c>
      <c r="AR66" s="261"/>
      <c r="AS66" s="261"/>
      <c r="AT66" s="261"/>
      <c r="AU66" s="261" t="n">
        <f aca="false">SUM(AU61:AX65)</f>
        <v>18</v>
      </c>
      <c r="AV66" s="261"/>
      <c r="AW66" s="261"/>
      <c r="AX66" s="261"/>
      <c r="AY66" s="261" t="n">
        <f aca="false">SUM(AY61:BB65)</f>
        <v>0</v>
      </c>
      <c r="AZ66" s="261"/>
      <c r="BA66" s="261"/>
      <c r="BB66" s="261"/>
      <c r="BC66" s="261" t="n">
        <f aca="false">SUM(BC61:BF65)</f>
        <v>0</v>
      </c>
      <c r="BD66" s="261"/>
      <c r="BE66" s="261"/>
      <c r="BF66" s="261"/>
      <c r="BG66" s="86"/>
      <c r="BH66" s="536"/>
      <c r="BI66" s="537"/>
      <c r="BJ66" s="537"/>
    </row>
    <row r="67" s="535" customFormat="true" ht="25" hidden="false" customHeight="true" outlineLevel="0" collapsed="false">
      <c r="D67" s="543" t="s">
        <v>159</v>
      </c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289" t="n">
        <f aca="false">U66</f>
        <v>3</v>
      </c>
      <c r="V67" s="289"/>
      <c r="W67" s="289" t="n">
        <f aca="false">W66</f>
        <v>2</v>
      </c>
      <c r="X67" s="289"/>
      <c r="Y67" s="289" t="n">
        <f aca="false">Y66</f>
        <v>3</v>
      </c>
      <c r="Z67" s="289"/>
      <c r="AA67" s="289" t="n">
        <f aca="false">AA66</f>
        <v>5</v>
      </c>
      <c r="AB67" s="289"/>
      <c r="AC67" s="289" t="n">
        <f aca="false">AC66</f>
        <v>22.5</v>
      </c>
      <c r="AD67" s="289"/>
      <c r="AE67" s="289" t="n">
        <f aca="false">AE66</f>
        <v>675</v>
      </c>
      <c r="AF67" s="289"/>
      <c r="AG67" s="289" t="n">
        <f aca="false">AG66</f>
        <v>324</v>
      </c>
      <c r="AH67" s="289"/>
      <c r="AI67" s="289" t="n">
        <f aca="false">AI66</f>
        <v>171</v>
      </c>
      <c r="AJ67" s="289"/>
      <c r="AK67" s="289" t="n">
        <f aca="false">AK66</f>
        <v>54</v>
      </c>
      <c r="AL67" s="289"/>
      <c r="AM67" s="289" t="n">
        <f aca="false">AM66</f>
        <v>99</v>
      </c>
      <c r="AN67" s="289"/>
      <c r="AO67" s="289" t="n">
        <f aca="false">AO66</f>
        <v>351</v>
      </c>
      <c r="AP67" s="289"/>
      <c r="AQ67" s="290" t="n">
        <f aca="false">AQ66</f>
        <v>0</v>
      </c>
      <c r="AR67" s="290"/>
      <c r="AS67" s="290"/>
      <c r="AT67" s="290"/>
      <c r="AU67" s="290" t="n">
        <f aca="false">AU66</f>
        <v>18</v>
      </c>
      <c r="AV67" s="290"/>
      <c r="AW67" s="290"/>
      <c r="AX67" s="290"/>
      <c r="AY67" s="290" t="n">
        <f aca="false">AY66</f>
        <v>0</v>
      </c>
      <c r="AZ67" s="290"/>
      <c r="BA67" s="290"/>
      <c r="BB67" s="290"/>
      <c r="BC67" s="290" t="n">
        <f aca="false">BC66</f>
        <v>0</v>
      </c>
      <c r="BD67" s="290"/>
      <c r="BE67" s="290"/>
      <c r="BF67" s="290"/>
      <c r="BG67" s="86"/>
      <c r="BH67" s="537"/>
      <c r="BI67" s="537"/>
      <c r="BJ67" s="537"/>
    </row>
    <row r="68" s="546" customFormat="true" ht="25.5" hidden="false" customHeight="true" outlineLevel="0" collapsed="false">
      <c r="D68" s="533" t="s">
        <v>160</v>
      </c>
      <c r="E68" s="533"/>
      <c r="F68" s="533"/>
      <c r="G68" s="533"/>
      <c r="H68" s="533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259" t="n">
        <f aca="false">U67+U58</f>
        <v>6</v>
      </c>
      <c r="V68" s="259"/>
      <c r="W68" s="259" t="n">
        <f aca="false">W67+W58</f>
        <v>11</v>
      </c>
      <c r="X68" s="259"/>
      <c r="Y68" s="259" t="n">
        <f aca="false">Y67+Y58</f>
        <v>6</v>
      </c>
      <c r="Z68" s="259"/>
      <c r="AA68" s="259" t="n">
        <f aca="false">AA67+AA58</f>
        <v>10</v>
      </c>
      <c r="AB68" s="259"/>
      <c r="AC68" s="259" t="n">
        <f aca="false">AC67+AC58</f>
        <v>90</v>
      </c>
      <c r="AD68" s="259"/>
      <c r="AE68" s="259" t="n">
        <f aca="false">AE67+AE58</f>
        <v>2700</v>
      </c>
      <c r="AF68" s="259"/>
      <c r="AG68" s="259" t="n">
        <f aca="false">AG67+AG58</f>
        <v>864</v>
      </c>
      <c r="AH68" s="259"/>
      <c r="AI68" s="259" t="n">
        <f aca="false">AI67+AI58</f>
        <v>396</v>
      </c>
      <c r="AJ68" s="259"/>
      <c r="AK68" s="259" t="n">
        <f aca="false">AK67+AK58</f>
        <v>351</v>
      </c>
      <c r="AL68" s="259"/>
      <c r="AM68" s="259" t="n">
        <f aca="false">AM67+AM58</f>
        <v>117</v>
      </c>
      <c r="AN68" s="259"/>
      <c r="AO68" s="259" t="n">
        <f aca="false">AO67+AO58</f>
        <v>1836</v>
      </c>
      <c r="AP68" s="259"/>
      <c r="AQ68" s="261" t="n">
        <f aca="false">AQ67+AQ58</f>
        <v>24</v>
      </c>
      <c r="AR68" s="261"/>
      <c r="AS68" s="261"/>
      <c r="AT68" s="261"/>
      <c r="AU68" s="261" t="n">
        <f aca="false">AU67+AU58</f>
        <v>24</v>
      </c>
      <c r="AV68" s="261"/>
      <c r="AW68" s="261"/>
      <c r="AX68" s="261"/>
      <c r="AY68" s="261" t="n">
        <f aca="false">AY67+AY58</f>
        <v>2</v>
      </c>
      <c r="AZ68" s="261"/>
      <c r="BA68" s="261"/>
      <c r="BB68" s="261"/>
      <c r="BC68" s="261" t="n">
        <f aca="false">BC67+BC58</f>
        <v>0</v>
      </c>
      <c r="BD68" s="261"/>
      <c r="BE68" s="261"/>
      <c r="BF68" s="261"/>
      <c r="BG68" s="291"/>
      <c r="BH68" s="547"/>
      <c r="BI68" s="547"/>
      <c r="BJ68" s="547"/>
    </row>
    <row r="69" s="548" customFormat="true" ht="25.5" hidden="false" customHeight="true" outlineLevel="0" collapsed="false">
      <c r="D69" s="221"/>
      <c r="E69" s="221"/>
      <c r="F69" s="221"/>
      <c r="G69" s="221"/>
      <c r="H69" s="294"/>
      <c r="I69" s="294"/>
      <c r="J69" s="295"/>
      <c r="K69" s="296"/>
      <c r="L69" s="296"/>
      <c r="M69" s="296"/>
      <c r="N69" s="296"/>
      <c r="O69" s="296"/>
      <c r="P69" s="296"/>
      <c r="Q69" s="296"/>
      <c r="R69" s="296"/>
      <c r="S69" s="296"/>
      <c r="T69" s="297"/>
      <c r="U69" s="298" t="s">
        <v>161</v>
      </c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98"/>
      <c r="AN69" s="298"/>
      <c r="AO69" s="298"/>
      <c r="AP69" s="298"/>
      <c r="AQ69" s="261" t="n">
        <v>3</v>
      </c>
      <c r="AR69" s="261"/>
      <c r="AS69" s="261"/>
      <c r="AT69" s="261"/>
      <c r="AU69" s="261" t="n">
        <v>3</v>
      </c>
      <c r="AV69" s="261"/>
      <c r="AW69" s="261"/>
      <c r="AX69" s="261"/>
      <c r="AY69" s="299"/>
      <c r="AZ69" s="299"/>
      <c r="BA69" s="299"/>
      <c r="BB69" s="299"/>
      <c r="BC69" s="261"/>
      <c r="BD69" s="261"/>
      <c r="BE69" s="261"/>
      <c r="BF69" s="261"/>
      <c r="BG69" s="221"/>
      <c r="BH69" s="549"/>
      <c r="BI69" s="549"/>
      <c r="BJ69" s="549"/>
    </row>
    <row r="70" s="548" customFormat="true" ht="24" hidden="false" customHeight="true" outlineLevel="0" collapsed="false">
      <c r="C70" s="550"/>
      <c r="D70" s="294"/>
      <c r="E70" s="302"/>
      <c r="F70" s="302"/>
      <c r="G70" s="294"/>
      <c r="H70" s="221"/>
      <c r="I70" s="294"/>
      <c r="J70" s="295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551" t="s">
        <v>162</v>
      </c>
      <c r="V70" s="551"/>
      <c r="W70" s="551"/>
      <c r="X70" s="551"/>
      <c r="Y70" s="551"/>
      <c r="Z70" s="551"/>
      <c r="AA70" s="551"/>
      <c r="AB70" s="551"/>
      <c r="AC70" s="551"/>
      <c r="AD70" s="551"/>
      <c r="AE70" s="551"/>
      <c r="AF70" s="551"/>
      <c r="AG70" s="551"/>
      <c r="AH70" s="551"/>
      <c r="AI70" s="551"/>
      <c r="AJ70" s="551"/>
      <c r="AK70" s="551"/>
      <c r="AL70" s="551"/>
      <c r="AM70" s="551"/>
      <c r="AN70" s="551"/>
      <c r="AO70" s="551"/>
      <c r="AP70" s="551"/>
      <c r="AQ70" s="260" t="n">
        <v>4</v>
      </c>
      <c r="AR70" s="260"/>
      <c r="AS70" s="260"/>
      <c r="AT70" s="260"/>
      <c r="AU70" s="261" t="n">
        <v>6</v>
      </c>
      <c r="AV70" s="261"/>
      <c r="AW70" s="261"/>
      <c r="AX70" s="261"/>
      <c r="AY70" s="261" t="n">
        <v>1</v>
      </c>
      <c r="AZ70" s="261"/>
      <c r="BA70" s="261"/>
      <c r="BB70" s="261"/>
      <c r="BC70" s="261"/>
      <c r="BD70" s="261"/>
      <c r="BE70" s="261"/>
      <c r="BF70" s="261"/>
      <c r="BG70" s="221"/>
      <c r="BH70" s="549"/>
      <c r="BI70" s="549"/>
      <c r="BJ70" s="549"/>
    </row>
    <row r="71" s="548" customFormat="true" ht="22.5" hidden="false" customHeight="true" outlineLevel="0" collapsed="false">
      <c r="C71" s="550"/>
      <c r="D71" s="294"/>
      <c r="E71" s="302"/>
      <c r="F71" s="302"/>
      <c r="G71" s="294"/>
      <c r="H71" s="221"/>
      <c r="I71" s="294"/>
      <c r="J71" s="295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552" t="s">
        <v>277</v>
      </c>
      <c r="V71" s="552"/>
      <c r="W71" s="552"/>
      <c r="X71" s="552"/>
      <c r="Y71" s="552"/>
      <c r="Z71" s="552"/>
      <c r="AA71" s="552"/>
      <c r="AB71" s="552"/>
      <c r="AC71" s="552"/>
      <c r="AD71" s="552"/>
      <c r="AE71" s="552"/>
      <c r="AF71" s="552"/>
      <c r="AG71" s="552"/>
      <c r="AH71" s="552"/>
      <c r="AI71" s="552"/>
      <c r="AJ71" s="552"/>
      <c r="AK71" s="552"/>
      <c r="AL71" s="552"/>
      <c r="AM71" s="552"/>
      <c r="AN71" s="552"/>
      <c r="AO71" s="552"/>
      <c r="AP71" s="552"/>
      <c r="AQ71" s="260" t="n">
        <v>1</v>
      </c>
      <c r="AR71" s="260"/>
      <c r="AS71" s="260"/>
      <c r="AT71" s="260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21"/>
      <c r="BH71" s="549"/>
      <c r="BI71" s="549"/>
      <c r="BJ71" s="549"/>
    </row>
    <row r="72" s="553" customFormat="true" ht="25.5" hidden="false" customHeight="true" outlineLevel="0" collapsed="false">
      <c r="C72" s="554"/>
      <c r="D72" s="294"/>
      <c r="E72" s="302"/>
      <c r="F72" s="302"/>
      <c r="G72" s="294"/>
      <c r="H72" s="304"/>
      <c r="I72" s="294"/>
      <c r="J72" s="295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306" t="s">
        <v>164</v>
      </c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  <c r="AM72" s="306"/>
      <c r="AN72" s="306"/>
      <c r="AO72" s="306"/>
      <c r="AP72" s="306"/>
      <c r="AQ72" s="260"/>
      <c r="AR72" s="260"/>
      <c r="AS72" s="260"/>
      <c r="AT72" s="260"/>
      <c r="AU72" s="261" t="n">
        <v>1</v>
      </c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300"/>
      <c r="BH72" s="549"/>
      <c r="BI72" s="549"/>
      <c r="BJ72" s="549"/>
    </row>
    <row r="73" s="553" customFormat="true" ht="25.5" hidden="false" customHeight="true" outlineLevel="0" collapsed="false">
      <c r="C73" s="554"/>
      <c r="D73" s="307"/>
      <c r="E73" s="302"/>
      <c r="F73" s="302"/>
      <c r="G73" s="294"/>
      <c r="H73" s="304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  <c r="BC73" s="309"/>
      <c r="BD73" s="309"/>
      <c r="BE73" s="309"/>
      <c r="BF73" s="309"/>
      <c r="BG73" s="300"/>
      <c r="BH73" s="549"/>
      <c r="BI73" s="549"/>
      <c r="BJ73" s="549"/>
    </row>
    <row r="74" s="553" customFormat="true" ht="25.5" hidden="false" customHeight="true" outlineLevel="0" collapsed="false">
      <c r="C74" s="554"/>
      <c r="D74" s="307"/>
      <c r="E74" s="302"/>
      <c r="F74" s="302"/>
      <c r="G74" s="294"/>
      <c r="H74" s="304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10" t="s">
        <v>165</v>
      </c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  <c r="BF74" s="310"/>
      <c r="BG74" s="300"/>
      <c r="BH74" s="549"/>
      <c r="BI74" s="549"/>
      <c r="BJ74" s="549"/>
    </row>
    <row r="75" s="553" customFormat="true" ht="25.5" hidden="false" customHeight="true" outlineLevel="0" collapsed="false">
      <c r="C75" s="554"/>
      <c r="D75" s="294"/>
      <c r="E75" s="302"/>
      <c r="F75" s="302"/>
      <c r="G75" s="294"/>
      <c r="H75" s="304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09"/>
      <c r="V75" s="309"/>
      <c r="W75" s="312"/>
      <c r="X75" s="312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00"/>
      <c r="BH75" s="549"/>
      <c r="BI75" s="549"/>
      <c r="BJ75" s="549"/>
    </row>
    <row r="76" s="553" customFormat="true" ht="25.5" hidden="false" customHeight="true" outlineLevel="0" collapsed="false">
      <c r="D76" s="304"/>
      <c r="E76" s="304"/>
      <c r="F76" s="304"/>
      <c r="G76" s="555"/>
      <c r="H76" s="555"/>
      <c r="I76" s="555"/>
      <c r="J76" s="556" t="s">
        <v>166</v>
      </c>
      <c r="K76" s="556"/>
      <c r="L76" s="556"/>
      <c r="M76" s="556"/>
      <c r="N76" s="556"/>
      <c r="O76" s="556"/>
      <c r="P76" s="556"/>
      <c r="Q76" s="556"/>
      <c r="R76" s="556"/>
      <c r="S76" s="557"/>
      <c r="T76" s="557"/>
      <c r="U76" s="557"/>
      <c r="V76" s="558"/>
      <c r="W76" s="559"/>
      <c r="X76" s="560"/>
      <c r="Y76" s="560"/>
      <c r="Z76" s="561" t="s">
        <v>278</v>
      </c>
      <c r="AA76" s="561"/>
      <c r="AB76" s="561"/>
      <c r="AC76" s="561"/>
      <c r="AD76" s="561"/>
      <c r="AE76" s="561"/>
      <c r="AF76" s="561"/>
      <c r="AG76" s="561"/>
      <c r="AH76" s="555"/>
      <c r="AI76" s="555"/>
      <c r="AJ76" s="555"/>
      <c r="AK76" s="555"/>
      <c r="AL76" s="555"/>
      <c r="AM76" s="555"/>
      <c r="AN76" s="555"/>
      <c r="AO76" s="555"/>
      <c r="AP76" s="555"/>
      <c r="AQ76" s="555"/>
      <c r="AR76" s="555"/>
      <c r="AS76" s="555"/>
      <c r="AT76" s="555"/>
      <c r="AU76" s="555"/>
      <c r="AV76" s="555"/>
      <c r="AW76" s="555"/>
      <c r="AX76" s="555"/>
      <c r="AY76" s="555"/>
      <c r="AZ76" s="555"/>
      <c r="BA76" s="555"/>
      <c r="BB76" s="555"/>
      <c r="BC76" s="555"/>
      <c r="BD76" s="555"/>
      <c r="BE76" s="555"/>
      <c r="BF76" s="555"/>
      <c r="BG76" s="304"/>
    </row>
    <row r="77" s="553" customFormat="true" ht="20.1" hidden="false" customHeight="true" outlineLevel="0" collapsed="false">
      <c r="D77" s="562"/>
      <c r="E77" s="563"/>
      <c r="F77" s="563"/>
      <c r="G77" s="564"/>
      <c r="H77" s="564"/>
      <c r="I77" s="564"/>
      <c r="J77" s="565"/>
      <c r="K77" s="565"/>
      <c r="L77" s="566"/>
      <c r="M77" s="567"/>
      <c r="N77" s="567"/>
      <c r="O77" s="567"/>
      <c r="P77" s="568"/>
      <c r="Q77" s="569"/>
      <c r="R77" s="569"/>
      <c r="S77" s="569"/>
      <c r="T77" s="569"/>
      <c r="U77" s="570"/>
      <c r="V77" s="571"/>
      <c r="W77" s="571"/>
      <c r="X77" s="567"/>
      <c r="Y77" s="567"/>
      <c r="Z77" s="572"/>
      <c r="AA77" s="572"/>
      <c r="AB77" s="572"/>
      <c r="AC77" s="572"/>
      <c r="AD77" s="572"/>
      <c r="AE77" s="572"/>
      <c r="AF77" s="572"/>
      <c r="AG77" s="573"/>
      <c r="AH77" s="564"/>
      <c r="AI77" s="564"/>
      <c r="AJ77" s="564"/>
      <c r="AK77" s="564"/>
      <c r="AL77" s="564"/>
      <c r="AM77" s="564"/>
      <c r="AN77" s="564"/>
      <c r="AO77" s="564"/>
      <c r="AP77" s="564"/>
      <c r="AQ77" s="564"/>
      <c r="AR77" s="564"/>
      <c r="AS77" s="564"/>
      <c r="AT77" s="564"/>
      <c r="AU77" s="564"/>
      <c r="AV77" s="564"/>
      <c r="AW77" s="564"/>
      <c r="AX77" s="564"/>
      <c r="AY77" s="564"/>
      <c r="AZ77" s="564"/>
      <c r="BA77" s="564"/>
      <c r="BB77" s="564"/>
      <c r="BC77" s="564"/>
      <c r="BD77" s="564"/>
      <c r="BE77" s="564"/>
      <c r="BF77" s="564"/>
      <c r="BG77" s="574"/>
      <c r="BH77" s="575"/>
      <c r="BI77" s="575"/>
      <c r="BJ77" s="575"/>
    </row>
    <row r="78" s="553" customFormat="true" ht="27" hidden="false" customHeight="true" outlineLevel="0" collapsed="false">
      <c r="D78" s="324"/>
      <c r="E78" s="332"/>
      <c r="F78" s="332"/>
      <c r="G78" s="562"/>
      <c r="H78" s="563"/>
      <c r="I78" s="563"/>
      <c r="J78" s="556" t="s">
        <v>168</v>
      </c>
      <c r="K78" s="556"/>
      <c r="L78" s="556"/>
      <c r="M78" s="556"/>
      <c r="N78" s="556"/>
      <c r="O78" s="556"/>
      <c r="P78" s="556"/>
      <c r="Q78" s="556"/>
      <c r="R78" s="556"/>
      <c r="S78" s="557"/>
      <c r="T78" s="557"/>
      <c r="U78" s="557"/>
      <c r="V78" s="558"/>
      <c r="W78" s="559"/>
      <c r="X78" s="560"/>
      <c r="Y78" s="560"/>
      <c r="Z78" s="561" t="s">
        <v>278</v>
      </c>
      <c r="AA78" s="561"/>
      <c r="AB78" s="561"/>
      <c r="AC78" s="561"/>
      <c r="AD78" s="561"/>
      <c r="AE78" s="561"/>
      <c r="AF78" s="561"/>
      <c r="AG78" s="561"/>
      <c r="AH78" s="576"/>
      <c r="AI78" s="577"/>
      <c r="AJ78" s="577"/>
      <c r="AK78" s="578" t="s">
        <v>169</v>
      </c>
      <c r="AL78" s="578"/>
      <c r="AM78" s="578"/>
      <c r="AN78" s="578"/>
      <c r="AO78" s="578"/>
      <c r="AP78" s="578"/>
      <c r="AQ78" s="578"/>
      <c r="AR78" s="578"/>
      <c r="AS78" s="578"/>
      <c r="AT78" s="578"/>
      <c r="AU78" s="578"/>
      <c r="AV78" s="579"/>
      <c r="AW78" s="580"/>
      <c r="AX78" s="580"/>
      <c r="AY78" s="557"/>
      <c r="AZ78" s="557"/>
      <c r="BA78" s="557"/>
      <c r="BB78" s="558"/>
      <c r="BC78" s="581" t="s">
        <v>170</v>
      </c>
      <c r="BD78" s="581"/>
      <c r="BE78" s="581"/>
      <c r="BF78" s="581"/>
      <c r="BG78" s="581"/>
      <c r="BH78" s="581"/>
      <c r="BI78" s="582"/>
      <c r="BJ78" s="583"/>
    </row>
    <row r="79" s="548" customFormat="true" ht="16.5" hidden="false" customHeight="true" outlineLevel="0" collapsed="false">
      <c r="A79" s="584"/>
      <c r="B79" s="585"/>
      <c r="C79" s="586"/>
      <c r="D79" s="562"/>
      <c r="E79" s="563"/>
      <c r="F79" s="563"/>
      <c r="G79" s="587"/>
      <c r="H79" s="588"/>
      <c r="I79" s="566"/>
      <c r="J79" s="565"/>
      <c r="K79" s="565"/>
      <c r="L79" s="566"/>
      <c r="M79" s="567"/>
      <c r="N79" s="567"/>
      <c r="O79" s="567"/>
      <c r="P79" s="568"/>
      <c r="Q79" s="569"/>
      <c r="R79" s="569"/>
      <c r="S79" s="569"/>
      <c r="T79" s="569"/>
      <c r="U79" s="570"/>
      <c r="V79" s="571"/>
      <c r="W79" s="571"/>
      <c r="X79" s="567"/>
      <c r="Y79" s="567"/>
      <c r="Z79" s="572"/>
      <c r="AA79" s="572"/>
      <c r="AB79" s="572"/>
      <c r="AC79" s="572"/>
      <c r="AD79" s="572"/>
      <c r="AE79" s="572"/>
      <c r="AF79" s="572"/>
      <c r="AG79" s="573"/>
      <c r="AH79" s="573"/>
      <c r="AI79" s="573"/>
      <c r="AJ79" s="568"/>
      <c r="AK79" s="568"/>
      <c r="AL79" s="568"/>
      <c r="AM79" s="568"/>
      <c r="AN79" s="568"/>
      <c r="AO79" s="568"/>
      <c r="AP79" s="568"/>
      <c r="AQ79" s="568"/>
      <c r="AR79" s="568"/>
      <c r="AS79" s="568"/>
      <c r="AT79" s="568"/>
      <c r="AU79" s="568"/>
      <c r="AV79" s="568"/>
      <c r="AW79" s="589"/>
      <c r="AX79" s="589"/>
      <c r="AY79" s="589"/>
      <c r="AZ79" s="589"/>
      <c r="BA79" s="589"/>
      <c r="BB79" s="572"/>
      <c r="BC79" s="572"/>
      <c r="BD79" s="572"/>
      <c r="BE79" s="572"/>
      <c r="BF79" s="572"/>
      <c r="BG79" s="572"/>
      <c r="BH79" s="221"/>
      <c r="BI79" s="221"/>
      <c r="BJ79" s="221"/>
    </row>
    <row r="80" s="548" customFormat="true" ht="15" hidden="false" customHeight="true" outlineLevel="0" collapsed="false">
      <c r="A80" s="584"/>
      <c r="B80" s="585"/>
      <c r="C80" s="590"/>
      <c r="D80" s="562"/>
      <c r="E80" s="563"/>
      <c r="F80" s="563"/>
      <c r="G80" s="563"/>
      <c r="H80" s="591"/>
      <c r="I80" s="591"/>
      <c r="J80" s="591"/>
      <c r="K80" s="591"/>
      <c r="L80" s="591"/>
      <c r="M80" s="591"/>
      <c r="N80" s="592"/>
      <c r="O80" s="591"/>
      <c r="P80" s="591"/>
      <c r="Q80" s="592"/>
      <c r="R80" s="591"/>
      <c r="S80" s="593"/>
      <c r="T80" s="594"/>
      <c r="U80" s="593"/>
      <c r="V80" s="595"/>
      <c r="W80" s="596"/>
      <c r="X80" s="596"/>
      <c r="Y80" s="597"/>
      <c r="Z80" s="593"/>
      <c r="AA80" s="594"/>
      <c r="AB80" s="598"/>
      <c r="AC80" s="598"/>
      <c r="AD80" s="598"/>
      <c r="AE80" s="598"/>
      <c r="AF80" s="598"/>
      <c r="AG80" s="598"/>
      <c r="AH80" s="598"/>
      <c r="AI80" s="598"/>
      <c r="AJ80" s="598"/>
      <c r="AK80" s="591"/>
      <c r="AL80" s="599"/>
      <c r="AM80" s="599"/>
      <c r="AN80" s="599"/>
      <c r="AO80" s="599"/>
      <c r="AP80" s="600"/>
      <c r="AQ80" s="601"/>
      <c r="AR80" s="593"/>
      <c r="AS80" s="593"/>
      <c r="AT80" s="593"/>
      <c r="AU80" s="602"/>
      <c r="AV80" s="602"/>
      <c r="AW80" s="602"/>
      <c r="AX80" s="602"/>
      <c r="AY80" s="602"/>
      <c r="AZ80" s="602"/>
      <c r="BA80" s="593"/>
      <c r="BB80" s="593"/>
      <c r="BC80" s="592"/>
      <c r="BD80" s="593"/>
      <c r="BE80" s="594"/>
      <c r="BF80" s="593"/>
      <c r="BG80" s="593"/>
      <c r="BH80" s="603"/>
      <c r="BI80" s="603"/>
      <c r="BJ80" s="604"/>
    </row>
    <row r="81" s="553" customFormat="true" ht="25.5" hidden="false" customHeight="true" outlineLevel="0" collapsed="false">
      <c r="D81" s="605" t="s">
        <v>279</v>
      </c>
      <c r="E81" s="605"/>
      <c r="F81" s="605"/>
      <c r="G81" s="605"/>
      <c r="H81" s="605"/>
      <c r="I81" s="605"/>
      <c r="J81" s="605"/>
      <c r="K81" s="605"/>
      <c r="L81" s="605"/>
      <c r="M81" s="605"/>
      <c r="N81" s="605"/>
      <c r="O81" s="605"/>
      <c r="P81" s="605"/>
      <c r="Q81" s="605"/>
      <c r="R81" s="605"/>
      <c r="S81" s="605"/>
      <c r="T81" s="605"/>
      <c r="U81" s="605"/>
      <c r="V81" s="605"/>
      <c r="W81" s="605"/>
      <c r="X81" s="605"/>
      <c r="Y81" s="605"/>
      <c r="Z81" s="605"/>
      <c r="AA81" s="605"/>
      <c r="AB81" s="605"/>
      <c r="AC81" s="605"/>
      <c r="AD81" s="606"/>
      <c r="AE81" s="598"/>
      <c r="AF81" s="598"/>
      <c r="AG81" s="598"/>
      <c r="AH81" s="598"/>
      <c r="AI81" s="598"/>
      <c r="AJ81" s="598"/>
      <c r="AK81" s="591"/>
      <c r="AL81" s="607"/>
      <c r="AM81" s="607"/>
      <c r="AN81" s="607"/>
      <c r="AO81" s="607"/>
      <c r="AP81" s="607"/>
      <c r="AQ81" s="607"/>
      <c r="AR81" s="607"/>
      <c r="AS81" s="607"/>
      <c r="AT81" s="607"/>
      <c r="AU81" s="602"/>
      <c r="AV81" s="602"/>
      <c r="AW81" s="602"/>
      <c r="AX81" s="608"/>
      <c r="AY81" s="609"/>
      <c r="AZ81" s="609"/>
      <c r="BA81" s="610"/>
      <c r="BB81" s="611"/>
      <c r="BC81" s="612"/>
      <c r="BD81" s="609"/>
      <c r="BE81" s="611"/>
      <c r="BF81" s="612"/>
      <c r="BG81" s="613"/>
      <c r="BH81" s="614"/>
      <c r="BI81" s="615"/>
      <c r="BJ81" s="616"/>
    </row>
    <row r="82" s="553" customFormat="true" ht="20.1" hidden="false" customHeight="true" outlineLevel="0" collapsed="false">
      <c r="D82" s="617"/>
      <c r="E82" s="618"/>
      <c r="F82" s="591"/>
      <c r="G82" s="591"/>
      <c r="H82" s="591"/>
      <c r="I82" s="591"/>
      <c r="J82" s="591"/>
      <c r="K82" s="591"/>
      <c r="L82" s="591"/>
      <c r="M82" s="591"/>
      <c r="N82" s="592"/>
      <c r="O82" s="591"/>
      <c r="P82" s="591"/>
      <c r="Q82" s="592"/>
      <c r="R82" s="591"/>
      <c r="S82" s="619"/>
      <c r="T82" s="594"/>
      <c r="U82" s="593"/>
      <c r="V82" s="596"/>
      <c r="W82" s="596"/>
      <c r="X82" s="596"/>
      <c r="Y82" s="597"/>
      <c r="Z82" s="593"/>
      <c r="AA82" s="594"/>
      <c r="AB82" s="597"/>
      <c r="AC82" s="618"/>
      <c r="AD82" s="618"/>
      <c r="AE82" s="618"/>
      <c r="AF82" s="618"/>
      <c r="AG82" s="618"/>
      <c r="AH82" s="618"/>
      <c r="AI82" s="618"/>
      <c r="AJ82" s="618"/>
      <c r="AK82" s="618"/>
      <c r="AL82" s="617"/>
      <c r="AM82" s="618"/>
      <c r="AN82" s="591"/>
      <c r="AO82" s="620"/>
      <c r="AP82" s="620"/>
      <c r="AQ82" s="591"/>
      <c r="AR82" s="593"/>
      <c r="AS82" s="593"/>
      <c r="AT82" s="593"/>
      <c r="AU82" s="602"/>
      <c r="AV82" s="621"/>
      <c r="AW82" s="621"/>
      <c r="AX82" s="621"/>
      <c r="AY82" s="621"/>
      <c r="AZ82" s="592"/>
      <c r="BA82" s="609"/>
      <c r="BB82" s="609"/>
      <c r="BC82" s="593"/>
      <c r="BD82" s="593"/>
      <c r="BE82" s="622"/>
      <c r="BF82" s="622"/>
      <c r="BG82" s="593"/>
      <c r="BH82" s="603"/>
      <c r="BI82" s="603"/>
      <c r="BJ82" s="583"/>
    </row>
    <row r="83" s="553" customFormat="true" ht="18" hidden="false" customHeight="true" outlineLevel="0" collapsed="false"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</row>
    <row r="84" s="548" customFormat="true" ht="16.5" hidden="false" customHeight="true" outlineLevel="0" collapsed="false">
      <c r="A84" s="584"/>
      <c r="B84" s="585"/>
      <c r="C84" s="586"/>
      <c r="D84" s="363"/>
      <c r="E84" s="364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221"/>
      <c r="V84" s="221"/>
      <c r="W84" s="221"/>
      <c r="X84" s="221"/>
      <c r="Y84" s="332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623"/>
      <c r="AP84" s="623"/>
      <c r="AQ84" s="623"/>
      <c r="AR84" s="623"/>
      <c r="AS84" s="623"/>
      <c r="AT84" s="623"/>
      <c r="AU84" s="623"/>
      <c r="AV84" s="623"/>
      <c r="AW84" s="623"/>
      <c r="AX84" s="623"/>
      <c r="AY84" s="623"/>
      <c r="AZ84" s="623"/>
      <c r="BA84" s="623"/>
      <c r="BB84" s="623"/>
      <c r="BC84" s="623"/>
      <c r="BD84" s="623"/>
      <c r="BE84" s="623"/>
      <c r="BF84" s="623"/>
      <c r="BG84" s="623"/>
      <c r="BH84" s="623"/>
      <c r="BI84" s="623"/>
      <c r="BJ84" s="623"/>
    </row>
    <row r="85" s="548" customFormat="true" ht="15" hidden="false" customHeight="true" outlineLevel="0" collapsed="false">
      <c r="A85" s="584"/>
      <c r="B85" s="585"/>
      <c r="C85" s="590"/>
      <c r="D85" s="624"/>
      <c r="E85" s="624"/>
      <c r="F85" s="624"/>
      <c r="G85" s="624"/>
      <c r="H85" s="624"/>
      <c r="I85" s="624"/>
      <c r="J85" s="325"/>
      <c r="K85" s="325"/>
      <c r="L85" s="325"/>
      <c r="M85" s="325"/>
      <c r="N85" s="353"/>
      <c r="O85" s="24"/>
      <c r="P85" s="24"/>
      <c r="Q85" s="24"/>
      <c r="R85" s="366"/>
      <c r="S85" s="366"/>
      <c r="T85" s="367"/>
      <c r="U85" s="221"/>
      <c r="V85" s="221"/>
      <c r="W85" s="221"/>
      <c r="X85" s="221"/>
      <c r="Y85" s="332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331"/>
      <c r="AP85" s="625"/>
      <c r="AQ85" s="625"/>
      <c r="AR85" s="625"/>
      <c r="AS85" s="625"/>
      <c r="AT85" s="625"/>
      <c r="AU85" s="625"/>
      <c r="AV85" s="625"/>
      <c r="AW85" s="625"/>
      <c r="AX85" s="625"/>
      <c r="AY85" s="625"/>
      <c r="AZ85" s="625"/>
      <c r="BA85" s="625"/>
      <c r="BB85" s="625"/>
      <c r="BC85" s="625"/>
      <c r="BD85" s="625"/>
      <c r="BE85" s="625"/>
      <c r="BF85" s="625"/>
      <c r="BG85" s="625"/>
      <c r="BH85" s="554"/>
      <c r="BI85" s="554"/>
      <c r="BJ85" s="554"/>
    </row>
    <row r="86" s="548" customFormat="true" ht="16.5" hidden="false" customHeight="true" outlineLevel="0" collapsed="false">
      <c r="A86" s="584"/>
      <c r="B86" s="585"/>
      <c r="C86" s="590"/>
      <c r="D86" s="624"/>
      <c r="E86" s="624"/>
      <c r="F86" s="325"/>
      <c r="G86" s="325"/>
      <c r="H86" s="325"/>
      <c r="I86" s="325"/>
      <c r="J86" s="325"/>
      <c r="K86" s="325"/>
      <c r="L86" s="328"/>
      <c r="M86" s="325"/>
      <c r="N86" s="325"/>
      <c r="O86" s="328"/>
      <c r="P86" s="325"/>
      <c r="Q86" s="221"/>
      <c r="R86" s="332"/>
      <c r="S86" s="346"/>
      <c r="T86" s="137"/>
      <c r="U86" s="346"/>
      <c r="V86" s="368"/>
      <c r="W86" s="368"/>
      <c r="X86" s="368"/>
      <c r="Y86" s="368"/>
      <c r="Z86" s="368"/>
      <c r="AA86" s="330"/>
      <c r="AB86" s="353"/>
      <c r="AC86" s="330"/>
      <c r="AD86" s="330"/>
      <c r="AE86" s="330"/>
      <c r="AF86" s="330"/>
      <c r="AG86" s="330"/>
      <c r="AH86" s="330"/>
      <c r="AI86" s="325"/>
      <c r="AJ86" s="626"/>
      <c r="AK86" s="626"/>
      <c r="AL86" s="626"/>
      <c r="AM86" s="626"/>
      <c r="AN86" s="349"/>
      <c r="AO86" s="627"/>
      <c r="AP86" s="221"/>
      <c r="AQ86" s="221"/>
      <c r="AR86" s="221"/>
      <c r="AS86" s="326"/>
      <c r="AT86" s="326"/>
      <c r="AU86" s="326"/>
      <c r="AV86" s="326"/>
      <c r="AW86" s="326"/>
      <c r="AX86" s="326"/>
      <c r="AY86" s="628"/>
      <c r="AZ86" s="628"/>
      <c r="BA86" s="356"/>
      <c r="BB86" s="356"/>
      <c r="BC86" s="357"/>
      <c r="BD86" s="358"/>
      <c r="BE86" s="358"/>
      <c r="BF86" s="358"/>
      <c r="BG86" s="358"/>
      <c r="BH86" s="629"/>
      <c r="BI86" s="630"/>
    </row>
    <row r="87" s="548" customFormat="true" ht="16.5" hidden="false" customHeight="true" outlineLevel="0" collapsed="false">
      <c r="A87" s="584"/>
      <c r="B87" s="585"/>
      <c r="C87" s="590"/>
      <c r="D87" s="624"/>
      <c r="E87" s="624"/>
      <c r="F87" s="325"/>
      <c r="G87" s="325"/>
      <c r="H87" s="325"/>
      <c r="I87" s="325"/>
      <c r="J87" s="325"/>
      <c r="K87" s="325"/>
      <c r="L87" s="328"/>
      <c r="M87" s="325"/>
      <c r="N87" s="325"/>
      <c r="O87" s="328"/>
      <c r="P87" s="325"/>
      <c r="Q87" s="221"/>
      <c r="R87" s="332"/>
      <c r="S87" s="346"/>
      <c r="T87" s="137"/>
      <c r="U87" s="346"/>
      <c r="V87" s="346"/>
      <c r="W87" s="347"/>
      <c r="X87" s="221"/>
      <c r="Y87" s="332"/>
      <c r="Z87" s="330"/>
      <c r="AA87" s="330"/>
      <c r="AB87" s="330"/>
      <c r="AC87" s="330"/>
      <c r="AD87" s="330"/>
      <c r="AE87" s="330"/>
      <c r="AF87" s="330"/>
      <c r="AG87" s="330"/>
      <c r="AH87" s="330"/>
      <c r="AI87" s="325"/>
      <c r="AJ87" s="626"/>
      <c r="AK87" s="626"/>
      <c r="AL87" s="626"/>
      <c r="AM87" s="626"/>
      <c r="AN87" s="349"/>
      <c r="AO87" s="627"/>
      <c r="AP87" s="221"/>
      <c r="AQ87" s="221"/>
      <c r="AR87" s="221"/>
      <c r="AS87" s="326"/>
      <c r="AT87" s="326"/>
      <c r="AU87" s="326"/>
      <c r="AV87" s="326"/>
      <c r="AW87" s="326"/>
      <c r="AX87" s="326"/>
      <c r="AY87" s="221"/>
      <c r="AZ87" s="221"/>
      <c r="BA87" s="328"/>
      <c r="BB87" s="221"/>
      <c r="BC87" s="332"/>
      <c r="BD87" s="221"/>
      <c r="BE87" s="221"/>
      <c r="BF87" s="221"/>
      <c r="BG87" s="221"/>
      <c r="BH87" s="631"/>
      <c r="BI87" s="631"/>
    </row>
    <row r="88" s="548" customFormat="true" ht="15" hidden="false" customHeight="true" outlineLevel="0" collapsed="false">
      <c r="A88" s="584"/>
      <c r="B88" s="585"/>
      <c r="C88" s="590"/>
      <c r="D88" s="624"/>
      <c r="E88" s="624"/>
      <c r="F88" s="624"/>
      <c r="G88" s="624"/>
      <c r="H88" s="624"/>
      <c r="I88" s="624"/>
      <c r="J88" s="325"/>
      <c r="K88" s="325"/>
      <c r="L88" s="325"/>
      <c r="M88" s="325"/>
      <c r="N88" s="353"/>
      <c r="O88" s="24"/>
      <c r="P88" s="24"/>
      <c r="Q88" s="24"/>
      <c r="R88" s="366"/>
      <c r="S88" s="366"/>
      <c r="T88" s="367"/>
      <c r="U88" s="346"/>
      <c r="V88" s="346"/>
      <c r="W88" s="347"/>
      <c r="X88" s="221"/>
      <c r="Y88" s="332"/>
      <c r="Z88" s="330"/>
      <c r="AA88" s="330"/>
      <c r="AB88" s="330"/>
      <c r="AC88" s="330"/>
      <c r="AD88" s="330"/>
      <c r="AE88" s="330"/>
      <c r="AF88" s="330"/>
      <c r="AG88" s="330"/>
      <c r="AH88" s="330"/>
      <c r="AI88" s="325"/>
      <c r="AJ88" s="626"/>
      <c r="AK88" s="626"/>
      <c r="AL88" s="626"/>
      <c r="AM88" s="626"/>
      <c r="AN88" s="349"/>
      <c r="AO88" s="627"/>
      <c r="AP88" s="221"/>
      <c r="AQ88" s="221"/>
      <c r="AR88" s="221"/>
      <c r="AS88" s="326"/>
      <c r="AT88" s="326"/>
      <c r="AU88" s="326"/>
      <c r="AV88" s="326"/>
      <c r="AW88" s="326"/>
      <c r="AX88" s="326"/>
      <c r="AY88" s="221"/>
      <c r="AZ88" s="221"/>
      <c r="BA88" s="328"/>
      <c r="BB88" s="221"/>
      <c r="BC88" s="332"/>
      <c r="BD88" s="221"/>
      <c r="BE88" s="221"/>
      <c r="BF88" s="221"/>
      <c r="BG88" s="221"/>
      <c r="BH88" s="631"/>
      <c r="BI88" s="631"/>
    </row>
    <row r="89" s="548" customFormat="true" ht="16.5" hidden="false" customHeight="true" outlineLevel="0" collapsed="false">
      <c r="A89" s="584"/>
      <c r="B89" s="632"/>
      <c r="C89" s="590"/>
      <c r="D89" s="624"/>
      <c r="E89" s="624"/>
      <c r="F89" s="325"/>
      <c r="G89" s="325"/>
      <c r="H89" s="325"/>
      <c r="I89" s="325"/>
      <c r="J89" s="325"/>
      <c r="K89" s="325"/>
      <c r="L89" s="328"/>
      <c r="M89" s="325"/>
      <c r="N89" s="325"/>
      <c r="O89" s="328"/>
      <c r="P89" s="325"/>
      <c r="Q89" s="221"/>
      <c r="R89" s="332"/>
      <c r="S89" s="221"/>
      <c r="T89" s="345"/>
      <c r="U89" s="346"/>
      <c r="V89" s="368"/>
      <c r="W89" s="368"/>
      <c r="X89" s="368"/>
      <c r="Y89" s="368"/>
      <c r="Z89" s="368"/>
      <c r="AA89" s="330"/>
      <c r="AB89" s="353"/>
      <c r="AC89" s="330"/>
      <c r="AD89" s="330"/>
      <c r="AE89" s="330"/>
      <c r="AF89" s="330"/>
      <c r="AG89" s="330"/>
      <c r="AH89" s="330"/>
      <c r="AI89" s="325"/>
      <c r="AJ89" s="626"/>
      <c r="AK89" s="626"/>
      <c r="AL89" s="626"/>
      <c r="AM89" s="626"/>
      <c r="AN89" s="349"/>
      <c r="AO89" s="627"/>
      <c r="AP89" s="221"/>
      <c r="AQ89" s="221"/>
      <c r="AR89" s="221"/>
      <c r="AS89" s="354"/>
      <c r="AT89" s="624"/>
      <c r="AU89" s="624"/>
      <c r="AV89" s="624"/>
      <c r="AW89" s="624"/>
      <c r="AX89" s="624"/>
      <c r="AY89" s="221"/>
      <c r="AZ89" s="221"/>
      <c r="BA89" s="221"/>
      <c r="BB89" s="221"/>
      <c r="BC89" s="357"/>
      <c r="BD89" s="358"/>
      <c r="BE89" s="358"/>
      <c r="BF89" s="86"/>
      <c r="BG89" s="358"/>
      <c r="BH89" s="629"/>
      <c r="BI89" s="630"/>
    </row>
    <row r="90" s="548" customFormat="true" ht="15.75" hidden="false" customHeight="true" outlineLevel="0" collapsed="false">
      <c r="A90" s="584"/>
      <c r="B90" s="633"/>
      <c r="C90" s="634"/>
      <c r="D90" s="624"/>
      <c r="E90" s="624"/>
      <c r="F90" s="325"/>
      <c r="G90" s="325"/>
      <c r="H90" s="325"/>
      <c r="I90" s="325"/>
      <c r="J90" s="325"/>
      <c r="K90" s="325"/>
      <c r="L90" s="328"/>
      <c r="M90" s="325"/>
      <c r="N90" s="325"/>
      <c r="O90" s="328"/>
      <c r="P90" s="325"/>
      <c r="Q90" s="221"/>
      <c r="R90" s="332"/>
      <c r="S90" s="221"/>
      <c r="T90" s="345"/>
      <c r="U90" s="346"/>
      <c r="V90" s="346"/>
      <c r="W90" s="347"/>
      <c r="X90" s="221"/>
      <c r="Y90" s="332"/>
      <c r="Z90" s="347"/>
      <c r="AA90" s="343"/>
      <c r="AB90" s="343"/>
      <c r="AC90" s="343"/>
      <c r="AD90" s="343"/>
      <c r="AE90" s="343"/>
      <c r="AF90" s="343"/>
      <c r="AG90" s="343"/>
      <c r="AH90" s="343"/>
      <c r="AI90" s="343"/>
      <c r="AJ90" s="342"/>
      <c r="AK90" s="343"/>
      <c r="AL90" s="325"/>
      <c r="AM90" s="324"/>
      <c r="AN90" s="324"/>
      <c r="AO90" s="325"/>
      <c r="AP90" s="221"/>
      <c r="AQ90" s="221"/>
      <c r="AR90" s="221"/>
      <c r="AS90" s="304"/>
      <c r="AT90" s="370"/>
      <c r="AU90" s="304"/>
      <c r="AV90" s="304"/>
      <c r="AW90" s="371"/>
      <c r="AX90" s="304"/>
      <c r="AY90" s="304"/>
      <c r="AZ90" s="304"/>
      <c r="BA90" s="328"/>
      <c r="BB90" s="328"/>
      <c r="BC90" s="340"/>
      <c r="BD90" s="221"/>
      <c r="BE90" s="221"/>
      <c r="BF90" s="221"/>
      <c r="BG90" s="221"/>
      <c r="BH90" s="635"/>
      <c r="BI90" s="635"/>
    </row>
    <row r="91" customFormat="false" ht="15" hidden="false" customHeight="false" outlineLevel="0" collapsed="false">
      <c r="D91" s="624"/>
      <c r="E91" s="624"/>
      <c r="F91" s="624"/>
      <c r="G91" s="624"/>
      <c r="H91" s="624"/>
      <c r="I91" s="624"/>
      <c r="J91" s="325"/>
      <c r="K91" s="325"/>
      <c r="L91" s="325"/>
      <c r="M91" s="325"/>
      <c r="N91" s="353"/>
      <c r="O91" s="24"/>
      <c r="P91" s="24"/>
      <c r="Q91" s="24"/>
      <c r="R91" s="366"/>
      <c r="S91" s="366"/>
      <c r="T91" s="367"/>
      <c r="U91" s="1"/>
      <c r="V91" s="1"/>
      <c r="W91" s="1"/>
      <c r="X91" s="1"/>
      <c r="AV91" s="304"/>
      <c r="AW91" s="372"/>
      <c r="AX91" s="304"/>
      <c r="AY91" s="304"/>
      <c r="AZ91" s="304"/>
      <c r="BA91" s="304"/>
      <c r="BB91" s="304"/>
      <c r="BC91" s="304"/>
      <c r="BD91" s="304"/>
      <c r="BE91" s="304"/>
      <c r="BF91" s="304"/>
      <c r="BG91" s="304"/>
      <c r="BH91" s="553"/>
      <c r="BI91" s="553"/>
      <c r="BJ91" s="553"/>
    </row>
    <row r="92" customFormat="false" ht="17.7" hidden="false" customHeight="false" outlineLevel="0" collapsed="false">
      <c r="D92" s="325"/>
      <c r="E92" s="325"/>
      <c r="F92" s="325"/>
      <c r="G92" s="325"/>
      <c r="H92" s="325"/>
      <c r="I92" s="325"/>
      <c r="J92" s="325"/>
      <c r="K92" s="325"/>
      <c r="L92" s="328"/>
      <c r="M92" s="325"/>
      <c r="N92" s="325"/>
      <c r="O92" s="328"/>
      <c r="P92" s="325"/>
      <c r="Q92" s="360"/>
      <c r="R92" s="332"/>
      <c r="S92" s="221"/>
      <c r="T92" s="346"/>
      <c r="Y92" s="1"/>
      <c r="Z92" s="1"/>
      <c r="AA92" s="1"/>
      <c r="AB92" s="1"/>
      <c r="AC92" s="1"/>
      <c r="AD92" s="1"/>
      <c r="AP92" s="373"/>
      <c r="AW92" s="304"/>
      <c r="AX92" s="304"/>
      <c r="AY92" s="304"/>
      <c r="AZ92" s="304"/>
      <c r="BA92" s="304"/>
      <c r="BB92" s="304"/>
      <c r="BC92" s="304"/>
      <c r="BD92" s="304"/>
      <c r="BE92" s="304"/>
      <c r="BF92" s="371"/>
      <c r="BG92" s="304"/>
      <c r="BH92" s="553"/>
      <c r="BI92" s="553"/>
      <c r="BJ92" s="553"/>
    </row>
    <row r="93" customFormat="false" ht="17.4" hidden="false" customHeight="false" outlineLevel="0" collapsed="false">
      <c r="M93" s="1"/>
      <c r="N93" s="1"/>
      <c r="O93" s="1"/>
      <c r="P93" s="1"/>
      <c r="Q93" s="52"/>
      <c r="R93" s="52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W93" s="86"/>
      <c r="AZ93" s="86"/>
      <c r="BC93" s="366"/>
      <c r="BF93" s="366"/>
      <c r="BG93" s="366"/>
      <c r="BH93" s="636"/>
      <c r="BI93" s="636"/>
    </row>
    <row r="94" customFormat="false" ht="12.3" hidden="false" customHeight="false" outlineLevel="0" collapsed="false">
      <c r="M94" s="1"/>
      <c r="N94" s="1"/>
      <c r="U94" s="1"/>
      <c r="V94" s="1"/>
      <c r="W94" s="1"/>
      <c r="X94" s="1"/>
    </row>
    <row r="95" customFormat="false" ht="17.7" hidden="false" customHeight="false" outlineLevel="0" collapsed="false">
      <c r="O95" s="1"/>
      <c r="P95" s="1"/>
      <c r="Q95" s="86"/>
      <c r="R95" s="86"/>
      <c r="S95" s="1"/>
      <c r="T95" s="1"/>
      <c r="AW95" s="373"/>
      <c r="AY95" s="52"/>
    </row>
    <row r="96" customFormat="false" ht="17.7" hidden="false" customHeight="false" outlineLevel="0" collapsed="false">
      <c r="M96" s="373"/>
      <c r="N96" s="373"/>
      <c r="O96" s="1"/>
      <c r="P96" s="1"/>
      <c r="Q96" s="52"/>
      <c r="R96" s="52"/>
      <c r="S96" s="1"/>
      <c r="T96" s="1"/>
      <c r="AY96" s="52"/>
      <c r="BF96" s="52"/>
    </row>
    <row r="97" customFormat="false" ht="12.3" hidden="false" customHeight="false" outlineLevel="0" collapsed="false">
      <c r="M97" s="1"/>
      <c r="N97" s="1"/>
    </row>
    <row r="99" customFormat="false" ht="12.3" hidden="false" customHeight="false" outlineLevel="0" collapsed="false">
      <c r="AX99" s="52"/>
      <c r="AY99" s="52"/>
    </row>
  </sheetData>
  <mergeCells count="572">
    <mergeCell ref="A2:BJ2"/>
    <mergeCell ref="A3:BJ3"/>
    <mergeCell ref="A4:BJ4"/>
    <mergeCell ref="B5:I5"/>
    <mergeCell ref="AW5:BC5"/>
    <mergeCell ref="P6:T6"/>
    <mergeCell ref="U6:AB6"/>
    <mergeCell ref="AH6:AU6"/>
    <mergeCell ref="BC6:BI6"/>
    <mergeCell ref="U7:AB7"/>
    <mergeCell ref="AH7:AU7"/>
    <mergeCell ref="BC7:BI8"/>
    <mergeCell ref="B8:L8"/>
    <mergeCell ref="P8:W8"/>
    <mergeCell ref="X8:AU8"/>
    <mergeCell ref="B9:H9"/>
    <mergeCell ref="X9:AU9"/>
    <mergeCell ref="B10:J10"/>
    <mergeCell ref="P10:AH10"/>
    <mergeCell ref="B12:F12"/>
    <mergeCell ref="G12:M12"/>
    <mergeCell ref="P12:AU12"/>
    <mergeCell ref="AC13:AK13"/>
    <mergeCell ref="Q14:AB14"/>
    <mergeCell ref="AC14:AQ14"/>
    <mergeCell ref="Q16:AB16"/>
    <mergeCell ref="AC16:AY16"/>
    <mergeCell ref="D18:BD18"/>
    <mergeCell ref="C19:C20"/>
    <mergeCell ref="D19:D20"/>
    <mergeCell ref="E19:H19"/>
    <mergeCell ref="I19:M19"/>
    <mergeCell ref="N19:Q19"/>
    <mergeCell ref="R19:V19"/>
    <mergeCell ref="W19:Z19"/>
    <mergeCell ref="AE19:AH19"/>
    <mergeCell ref="AI19:AM19"/>
    <mergeCell ref="AN19:AQ19"/>
    <mergeCell ref="AR19:AU19"/>
    <mergeCell ref="AV19:AZ19"/>
    <mergeCell ref="BA19:BD19"/>
    <mergeCell ref="D25:S25"/>
    <mergeCell ref="X25:AI25"/>
    <mergeCell ref="AL25:BE25"/>
    <mergeCell ref="D26:D27"/>
    <mergeCell ref="E26:F27"/>
    <mergeCell ref="G26:H27"/>
    <mergeCell ref="I26:J27"/>
    <mergeCell ref="K26:L27"/>
    <mergeCell ref="M26:O27"/>
    <mergeCell ref="P26:Q27"/>
    <mergeCell ref="R26:S27"/>
    <mergeCell ref="X26:AC27"/>
    <mergeCell ref="AD26:AF27"/>
    <mergeCell ref="AG26:AI27"/>
    <mergeCell ref="AL26:AS27"/>
    <mergeCell ref="AT26:BB27"/>
    <mergeCell ref="BC26:BD27"/>
    <mergeCell ref="E28:F28"/>
    <mergeCell ref="G28:H28"/>
    <mergeCell ref="I28:J28"/>
    <mergeCell ref="K28:L28"/>
    <mergeCell ref="M28:O28"/>
    <mergeCell ref="P28:Q28"/>
    <mergeCell ref="R28:S28"/>
    <mergeCell ref="X28:AC29"/>
    <mergeCell ref="AD28:AF29"/>
    <mergeCell ref="AG28:AI29"/>
    <mergeCell ref="AL28:AS29"/>
    <mergeCell ref="AT28:BB29"/>
    <mergeCell ref="BC28:BD29"/>
    <mergeCell ref="E29:F29"/>
    <mergeCell ref="G29:H29"/>
    <mergeCell ref="I29:J29"/>
    <mergeCell ref="K29:L29"/>
    <mergeCell ref="M29:O29"/>
    <mergeCell ref="P29:Q29"/>
    <mergeCell ref="R29:S29"/>
    <mergeCell ref="D30:E30"/>
    <mergeCell ref="F30:G30"/>
    <mergeCell ref="W30:AB30"/>
    <mergeCell ref="AC30:AE30"/>
    <mergeCell ref="AF30:AH30"/>
    <mergeCell ref="AM30:AT30"/>
    <mergeCell ref="AU30:BC30"/>
    <mergeCell ref="BD30:BE30"/>
    <mergeCell ref="D31:BF31"/>
    <mergeCell ref="D32:F38"/>
    <mergeCell ref="G32:T38"/>
    <mergeCell ref="U32:AB32"/>
    <mergeCell ref="AC32:AD38"/>
    <mergeCell ref="AE32:AP32"/>
    <mergeCell ref="AQ32:BF33"/>
    <mergeCell ref="U33:V38"/>
    <mergeCell ref="W33:X38"/>
    <mergeCell ref="Y33:Z38"/>
    <mergeCell ref="AA33:AB38"/>
    <mergeCell ref="AE33:AF38"/>
    <mergeCell ref="AG33:AN33"/>
    <mergeCell ref="AO33:AP38"/>
    <mergeCell ref="AG34:AH38"/>
    <mergeCell ref="AI34:AN34"/>
    <mergeCell ref="AQ34:AX34"/>
    <mergeCell ref="AY34:BF34"/>
    <mergeCell ref="AI35:AJ38"/>
    <mergeCell ref="AK35:AL38"/>
    <mergeCell ref="AM35:AN38"/>
    <mergeCell ref="AQ35:BF35"/>
    <mergeCell ref="AQ36:AT36"/>
    <mergeCell ref="AU36:AX36"/>
    <mergeCell ref="AY36:BB36"/>
    <mergeCell ref="BC36:BF36"/>
    <mergeCell ref="AQ37:BF37"/>
    <mergeCell ref="AQ38:AT38"/>
    <mergeCell ref="AU38:AX38"/>
    <mergeCell ref="AY38:BB38"/>
    <mergeCell ref="BC38:BF38"/>
    <mergeCell ref="D39:F39"/>
    <mergeCell ref="G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D40:BF40"/>
    <mergeCell ref="D41:BF41"/>
    <mergeCell ref="D42:F42"/>
    <mergeCell ref="G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T42"/>
    <mergeCell ref="AU42:AX42"/>
    <mergeCell ref="AY42:BB42"/>
    <mergeCell ref="BC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T43"/>
    <mergeCell ref="AU43:AX43"/>
    <mergeCell ref="AY43:BB43"/>
    <mergeCell ref="BC43:BF43"/>
    <mergeCell ref="D44:F44"/>
    <mergeCell ref="G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T44"/>
    <mergeCell ref="AU44:AX44"/>
    <mergeCell ref="AY44:BB44"/>
    <mergeCell ref="BC44:BF44"/>
    <mergeCell ref="D45:F45"/>
    <mergeCell ref="G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T45"/>
    <mergeCell ref="AU45:AX45"/>
    <mergeCell ref="AY45:BB45"/>
    <mergeCell ref="BC45:BF45"/>
    <mergeCell ref="D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T46"/>
    <mergeCell ref="AU46:AX46"/>
    <mergeCell ref="AY46:BB46"/>
    <mergeCell ref="BC46:BF46"/>
    <mergeCell ref="D47:BF47"/>
    <mergeCell ref="D48:F48"/>
    <mergeCell ref="G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T48"/>
    <mergeCell ref="AU48:AX48"/>
    <mergeCell ref="AY48:BB48"/>
    <mergeCell ref="BC48:BF48"/>
    <mergeCell ref="D49:F49"/>
    <mergeCell ref="G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T49"/>
    <mergeCell ref="AU49:AX49"/>
    <mergeCell ref="AY49:BB49"/>
    <mergeCell ref="BC49:BF49"/>
    <mergeCell ref="D50:F50"/>
    <mergeCell ref="G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T50"/>
    <mergeCell ref="AU50:AX50"/>
    <mergeCell ref="AY50:BB50"/>
    <mergeCell ref="BC50:BF50"/>
    <mergeCell ref="D51:F51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T51"/>
    <mergeCell ref="AU51:AX51"/>
    <mergeCell ref="AY51:BB51"/>
    <mergeCell ref="BC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T52"/>
    <mergeCell ref="AU52:AX52"/>
    <mergeCell ref="AY52:BB52"/>
    <mergeCell ref="BC52:BF52"/>
    <mergeCell ref="D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T54"/>
    <mergeCell ref="AU54:AX54"/>
    <mergeCell ref="AY54:BB54"/>
    <mergeCell ref="BC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T55"/>
    <mergeCell ref="AU55:AX55"/>
    <mergeCell ref="AY55:BB55"/>
    <mergeCell ref="BC55:BF55"/>
    <mergeCell ref="BG55:BG57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T56"/>
    <mergeCell ref="AU56:AX56"/>
    <mergeCell ref="AY56:BB56"/>
    <mergeCell ref="BC56:BF56"/>
    <mergeCell ref="D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T57"/>
    <mergeCell ref="AU57:AX57"/>
    <mergeCell ref="AY57:BB57"/>
    <mergeCell ref="BC57:BF57"/>
    <mergeCell ref="D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T58"/>
    <mergeCell ref="AU58:AX58"/>
    <mergeCell ref="AY58:BB58"/>
    <mergeCell ref="BC58:BF58"/>
    <mergeCell ref="D59:BF59"/>
    <mergeCell ref="D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T61"/>
    <mergeCell ref="AU61:AX61"/>
    <mergeCell ref="AY61:BB61"/>
    <mergeCell ref="BC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T62"/>
    <mergeCell ref="AU62:AX62"/>
    <mergeCell ref="AY62:BB62"/>
    <mergeCell ref="BC62:BF62"/>
    <mergeCell ref="D63:F63"/>
    <mergeCell ref="G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T63"/>
    <mergeCell ref="AU63:AX63"/>
    <mergeCell ref="AY63:BB63"/>
    <mergeCell ref="BC63:BF63"/>
    <mergeCell ref="D64:F64"/>
    <mergeCell ref="G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T64"/>
    <mergeCell ref="AU64:AX64"/>
    <mergeCell ref="AY64:BB64"/>
    <mergeCell ref="BC64:BF64"/>
    <mergeCell ref="D65:F65"/>
    <mergeCell ref="G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T65"/>
    <mergeCell ref="AU65:AX65"/>
    <mergeCell ref="AY65:BB65"/>
    <mergeCell ref="BC65:BF65"/>
    <mergeCell ref="D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T66"/>
    <mergeCell ref="AU66:AX66"/>
    <mergeCell ref="AY66:BB66"/>
    <mergeCell ref="BC66:BF66"/>
    <mergeCell ref="D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T67"/>
    <mergeCell ref="AU67:AX67"/>
    <mergeCell ref="AY67:BB67"/>
    <mergeCell ref="BC67:BF67"/>
    <mergeCell ref="D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T68"/>
    <mergeCell ref="AU68:AX68"/>
    <mergeCell ref="AY68:BB68"/>
    <mergeCell ref="BC68:BF68"/>
    <mergeCell ref="U69:AP69"/>
    <mergeCell ref="AQ69:AT69"/>
    <mergeCell ref="AU69:AX69"/>
    <mergeCell ref="AY69:BB69"/>
    <mergeCell ref="BC69:BF69"/>
    <mergeCell ref="E70:F70"/>
    <mergeCell ref="U70:AP70"/>
    <mergeCell ref="AQ70:AT70"/>
    <mergeCell ref="AU70:AX70"/>
    <mergeCell ref="AY70:BB70"/>
    <mergeCell ref="BC70:BF70"/>
    <mergeCell ref="E71:F71"/>
    <mergeCell ref="U71:AP71"/>
    <mergeCell ref="AQ71:AT71"/>
    <mergeCell ref="AU71:AX71"/>
    <mergeCell ref="AY71:BB71"/>
    <mergeCell ref="BC71:BF71"/>
    <mergeCell ref="E72:F72"/>
    <mergeCell ref="U72:AP72"/>
    <mergeCell ref="AQ72:AT72"/>
    <mergeCell ref="AU72:AX72"/>
    <mergeCell ref="AY72:BB72"/>
    <mergeCell ref="BC72:BF72"/>
    <mergeCell ref="E73:F73"/>
    <mergeCell ref="U74:BF74"/>
    <mergeCell ref="E75:F75"/>
    <mergeCell ref="Z76:AG76"/>
    <mergeCell ref="Q77:T77"/>
    <mergeCell ref="Z77:AF77"/>
    <mergeCell ref="Z78:AG78"/>
    <mergeCell ref="AK78:AU78"/>
    <mergeCell ref="BC78:BH78"/>
    <mergeCell ref="Q79:T79"/>
    <mergeCell ref="Z79:AF79"/>
    <mergeCell ref="AW79:BA79"/>
    <mergeCell ref="BB79:BG79"/>
    <mergeCell ref="D81:AC81"/>
    <mergeCell ref="AV82:AY82"/>
    <mergeCell ref="AO84:BJ84"/>
    <mergeCell ref="V86:Z86"/>
    <mergeCell ref="AS86:AX87"/>
    <mergeCell ref="V89:Z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1" activeCellId="0" sqref="B51:E54"/>
    </sheetView>
  </sheetViews>
  <sheetFormatPr defaultColWidth="8.82421875" defaultRowHeight="12.3" zeroHeight="false" outlineLevelRow="0" outlineLevelCol="0"/>
  <cols>
    <col collapsed="false" customWidth="true" hidden="false" outlineLevel="0" max="1" min="1" style="637" width="6.82"/>
    <col collapsed="false" customWidth="true" hidden="false" outlineLevel="0" max="2" min="2" style="637" width="53.82"/>
    <col collapsed="false" customWidth="false" hidden="false" outlineLevel="0" max="3" min="3" style="637" width="8.82"/>
    <col collapsed="false" customWidth="true" hidden="false" outlineLevel="0" max="4" min="4" style="637" width="23.99"/>
    <col collapsed="false" customWidth="true" hidden="false" outlineLevel="0" max="5" min="5" style="637" width="10.15"/>
    <col collapsed="false" customWidth="false" hidden="false" outlineLevel="0" max="257" min="6" style="637" width="8.82"/>
  </cols>
  <sheetData>
    <row r="1" customFormat="false" ht="24.75" hidden="false" customHeight="true" outlineLevel="0" collapsed="false">
      <c r="A1" s="638" t="s">
        <v>172</v>
      </c>
      <c r="B1" s="638"/>
      <c r="C1" s="638"/>
      <c r="D1" s="638"/>
      <c r="E1" s="638"/>
    </row>
    <row r="2" customFormat="false" ht="27.75" hidden="false" customHeight="true" outlineLevel="0" collapsed="false">
      <c r="A2" s="376" t="s">
        <v>173</v>
      </c>
      <c r="B2" s="376"/>
      <c r="C2" s="376"/>
      <c r="D2" s="376"/>
      <c r="E2" s="376"/>
    </row>
    <row r="3" customFormat="false" ht="43.5" hidden="false" customHeight="true" outlineLevel="0" collapsed="false">
      <c r="A3" s="377" t="s">
        <v>174</v>
      </c>
      <c r="B3" s="377"/>
      <c r="C3" s="377"/>
      <c r="D3" s="377"/>
      <c r="E3" s="377"/>
    </row>
    <row r="4" customFormat="false" ht="35.25" hidden="false" customHeight="true" outlineLevel="0" collapsed="false">
      <c r="A4" s="639" t="s">
        <v>175</v>
      </c>
      <c r="B4" s="639"/>
      <c r="C4" s="639"/>
      <c r="D4" s="639"/>
      <c r="E4" s="639"/>
    </row>
    <row r="5" customFormat="false" ht="52" hidden="false" customHeight="true" outlineLevel="0" collapsed="false">
      <c r="A5" s="640" t="s">
        <v>176</v>
      </c>
      <c r="B5" s="641" t="s">
        <v>177</v>
      </c>
      <c r="C5" s="641" t="s">
        <v>178</v>
      </c>
      <c r="D5" s="641" t="s">
        <v>179</v>
      </c>
      <c r="E5" s="642" t="s">
        <v>180</v>
      </c>
      <c r="F5" s="643"/>
      <c r="G5" s="644"/>
    </row>
    <row r="6" customFormat="false" ht="18" hidden="false" customHeight="true" outlineLevel="0" collapsed="false">
      <c r="A6" s="399" t="s">
        <v>181</v>
      </c>
      <c r="B6" s="399"/>
      <c r="C6" s="399"/>
      <c r="D6" s="399"/>
      <c r="E6" s="645"/>
    </row>
    <row r="7" customFormat="false" ht="35.1" hidden="false" customHeight="false" outlineLevel="0" collapsed="false">
      <c r="A7" s="382" t="n">
        <v>1</v>
      </c>
      <c r="B7" s="646" t="s">
        <v>108</v>
      </c>
      <c r="C7" s="397" t="n">
        <v>3</v>
      </c>
      <c r="D7" s="406" t="s">
        <v>182</v>
      </c>
      <c r="E7" s="420" t="n">
        <v>3</v>
      </c>
    </row>
    <row r="8" customFormat="false" ht="35.1" hidden="false" customHeight="false" outlineLevel="0" collapsed="false">
      <c r="A8" s="382" t="n">
        <v>2</v>
      </c>
      <c r="B8" s="646" t="s">
        <v>110</v>
      </c>
      <c r="C8" s="397" t="n">
        <v>2</v>
      </c>
      <c r="D8" s="397" t="s">
        <v>182</v>
      </c>
      <c r="E8" s="420" t="n">
        <v>2</v>
      </c>
    </row>
    <row r="9" customFormat="false" ht="35.1" hidden="false" customHeight="false" outlineLevel="0" collapsed="false">
      <c r="A9" s="382" t="n">
        <v>3</v>
      </c>
      <c r="B9" s="646" t="s">
        <v>112</v>
      </c>
      <c r="C9" s="397" t="n">
        <v>1.5</v>
      </c>
      <c r="D9" s="397" t="s">
        <v>183</v>
      </c>
      <c r="E9" s="420" t="n">
        <v>2</v>
      </c>
    </row>
    <row r="10" customFormat="false" ht="35.1" hidden="false" customHeight="false" outlineLevel="0" collapsed="false">
      <c r="A10" s="382" t="n">
        <v>4</v>
      </c>
      <c r="B10" s="646" t="s">
        <v>184</v>
      </c>
      <c r="C10" s="397" t="n">
        <v>2</v>
      </c>
      <c r="D10" s="397" t="n">
        <v>3</v>
      </c>
      <c r="E10" s="420" t="n">
        <v>1.5</v>
      </c>
    </row>
    <row r="11" customFormat="false" ht="24" hidden="false" customHeight="true" outlineLevel="0" collapsed="false">
      <c r="A11" s="382" t="n">
        <v>5</v>
      </c>
      <c r="B11" s="646" t="s">
        <v>124</v>
      </c>
      <c r="C11" s="397" t="n">
        <v>5.5</v>
      </c>
      <c r="D11" s="397" t="s">
        <v>185</v>
      </c>
      <c r="E11" s="420" t="n">
        <v>4</v>
      </c>
    </row>
    <row r="12" customFormat="false" ht="35.1" hidden="false" customHeight="false" outlineLevel="0" collapsed="false">
      <c r="A12" s="382" t="n">
        <v>6</v>
      </c>
      <c r="B12" s="646" t="s">
        <v>126</v>
      </c>
      <c r="C12" s="397" t="n">
        <v>6.5</v>
      </c>
      <c r="D12" s="419" t="s">
        <v>185</v>
      </c>
      <c r="E12" s="407" t="n">
        <v>5.5</v>
      </c>
    </row>
    <row r="13" customFormat="false" ht="52.5" hidden="false" customHeight="false" outlineLevel="0" collapsed="false">
      <c r="A13" s="382" t="n">
        <v>7</v>
      </c>
      <c r="B13" s="646" t="s">
        <v>186</v>
      </c>
      <c r="C13" s="397" t="n">
        <v>1.5</v>
      </c>
      <c r="D13" s="397" t="s">
        <v>182</v>
      </c>
      <c r="E13" s="420" t="s">
        <v>183</v>
      </c>
    </row>
    <row r="14" customFormat="false" ht="35.1" hidden="false" customHeight="false" outlineLevel="0" collapsed="false">
      <c r="A14" s="382" t="n">
        <v>8</v>
      </c>
      <c r="B14" s="646" t="s">
        <v>187</v>
      </c>
      <c r="C14" s="397" t="n">
        <v>8</v>
      </c>
      <c r="D14" s="397" t="s">
        <v>185</v>
      </c>
      <c r="E14" s="420" t="n">
        <v>6</v>
      </c>
    </row>
    <row r="15" customFormat="false" ht="26.1" hidden="false" customHeight="true" outlineLevel="0" collapsed="false">
      <c r="A15" s="382"/>
      <c r="B15" s="397" t="s">
        <v>188</v>
      </c>
      <c r="C15" s="397" t="n">
        <f aca="false">SUM(C7:C14)</f>
        <v>30</v>
      </c>
      <c r="D15" s="397" t="s">
        <v>189</v>
      </c>
      <c r="E15" s="398" t="n">
        <f aca="false">SUM(E7:E14)</f>
        <v>24</v>
      </c>
    </row>
    <row r="16" customFormat="false" ht="18" hidden="false" customHeight="true" outlineLevel="0" collapsed="false">
      <c r="A16" s="399" t="s">
        <v>190</v>
      </c>
      <c r="B16" s="399"/>
      <c r="C16" s="399"/>
      <c r="D16" s="399"/>
      <c r="E16" s="647"/>
    </row>
    <row r="17" customFormat="false" ht="35.1" hidden="false" customHeight="false" outlineLevel="0" collapsed="false">
      <c r="A17" s="382" t="n">
        <v>9</v>
      </c>
      <c r="B17" s="646" t="s">
        <v>112</v>
      </c>
      <c r="C17" s="397" t="n">
        <v>1.5</v>
      </c>
      <c r="D17" s="397" t="n">
        <v>3</v>
      </c>
      <c r="E17" s="407" t="n">
        <v>2</v>
      </c>
    </row>
    <row r="18" customFormat="false" ht="17.7" hidden="false" customHeight="false" outlineLevel="0" collapsed="false">
      <c r="A18" s="382" t="n">
        <v>10</v>
      </c>
      <c r="B18" s="646" t="s">
        <v>114</v>
      </c>
      <c r="C18" s="397" t="n">
        <v>3</v>
      </c>
      <c r="D18" s="397" t="n">
        <v>3</v>
      </c>
      <c r="E18" s="407" t="n">
        <v>3</v>
      </c>
    </row>
    <row r="19" customFormat="false" ht="35.1" hidden="false" customHeight="false" outlineLevel="0" collapsed="false">
      <c r="A19" s="382" t="n">
        <v>11</v>
      </c>
      <c r="B19" s="646" t="s">
        <v>191</v>
      </c>
      <c r="C19" s="397" t="n">
        <v>2</v>
      </c>
      <c r="D19" s="397" t="s">
        <v>182</v>
      </c>
      <c r="E19" s="420" t="n">
        <v>1</v>
      </c>
      <c r="G19" s="644"/>
    </row>
    <row r="20" customFormat="false" ht="18" hidden="false" customHeight="false" outlineLevel="0" collapsed="false">
      <c r="A20" s="382" t="n">
        <v>12</v>
      </c>
      <c r="B20" s="646" t="s">
        <v>192</v>
      </c>
      <c r="C20" s="397" t="n">
        <v>7.5</v>
      </c>
      <c r="D20" s="397" t="s">
        <v>185</v>
      </c>
      <c r="E20" s="420" t="n">
        <v>6</v>
      </c>
      <c r="F20" s="648"/>
      <c r="G20" s="644"/>
    </row>
    <row r="21" customFormat="false" ht="35.7" hidden="false" customHeight="false" outlineLevel="0" collapsed="false">
      <c r="A21" s="649" t="s">
        <v>193</v>
      </c>
      <c r="B21" s="394" t="s">
        <v>194</v>
      </c>
      <c r="C21" s="404" t="n">
        <v>7.5</v>
      </c>
      <c r="D21" s="404" t="s">
        <v>185</v>
      </c>
      <c r="E21" s="650" t="n">
        <v>6</v>
      </c>
      <c r="F21" s="648"/>
      <c r="G21" s="644"/>
    </row>
    <row r="22" customFormat="false" ht="35.7" hidden="false" customHeight="false" outlineLevel="0" collapsed="false">
      <c r="A22" s="649" t="s">
        <v>195</v>
      </c>
      <c r="B22" s="394" t="s">
        <v>196</v>
      </c>
      <c r="C22" s="404" t="n">
        <v>7.5</v>
      </c>
      <c r="D22" s="404" t="s">
        <v>185</v>
      </c>
      <c r="E22" s="650" t="n">
        <v>6</v>
      </c>
      <c r="F22" s="648"/>
      <c r="G22" s="644"/>
    </row>
    <row r="23" customFormat="false" ht="42.75" hidden="false" customHeight="true" outlineLevel="0" collapsed="false">
      <c r="A23" s="649" t="s">
        <v>197</v>
      </c>
      <c r="B23" s="394" t="s">
        <v>198</v>
      </c>
      <c r="C23" s="404" t="n">
        <v>7.5</v>
      </c>
      <c r="D23" s="404" t="s">
        <v>185</v>
      </c>
      <c r="E23" s="650" t="n">
        <v>6</v>
      </c>
      <c r="F23" s="648"/>
      <c r="G23" s="644"/>
    </row>
    <row r="24" customFormat="false" ht="18" hidden="false" customHeight="false" outlineLevel="0" collapsed="false">
      <c r="A24" s="382" t="n">
        <v>13</v>
      </c>
      <c r="B24" s="646" t="s">
        <v>199</v>
      </c>
      <c r="C24" s="397" t="n">
        <v>4</v>
      </c>
      <c r="D24" s="397" t="s">
        <v>185</v>
      </c>
      <c r="E24" s="420" t="n">
        <v>3</v>
      </c>
      <c r="F24" s="648"/>
      <c r="G24" s="644"/>
    </row>
    <row r="25" customFormat="false" ht="35.7" hidden="false" customHeight="false" outlineLevel="0" collapsed="false">
      <c r="A25" s="649" t="s">
        <v>200</v>
      </c>
      <c r="B25" s="394" t="s">
        <v>201</v>
      </c>
      <c r="C25" s="404" t="n">
        <v>4</v>
      </c>
      <c r="D25" s="404" t="s">
        <v>185</v>
      </c>
      <c r="E25" s="650" t="n">
        <v>3</v>
      </c>
      <c r="F25" s="648"/>
      <c r="G25" s="644"/>
    </row>
    <row r="26" customFormat="false" ht="35.7" hidden="false" customHeight="false" outlineLevel="0" collapsed="false">
      <c r="A26" s="649" t="s">
        <v>202</v>
      </c>
      <c r="B26" s="394" t="s">
        <v>203</v>
      </c>
      <c r="C26" s="404" t="n">
        <v>4</v>
      </c>
      <c r="D26" s="404" t="s">
        <v>185</v>
      </c>
      <c r="E26" s="650" t="n">
        <v>3</v>
      </c>
      <c r="F26" s="648"/>
      <c r="G26" s="644"/>
    </row>
    <row r="27" customFormat="false" ht="18" hidden="false" customHeight="false" outlineLevel="0" collapsed="false">
      <c r="A27" s="649" t="s">
        <v>204</v>
      </c>
      <c r="B27" s="394" t="s">
        <v>205</v>
      </c>
      <c r="C27" s="404" t="n">
        <v>4</v>
      </c>
      <c r="D27" s="404" t="s">
        <v>185</v>
      </c>
      <c r="E27" s="650" t="n">
        <v>3</v>
      </c>
      <c r="F27" s="648"/>
      <c r="G27" s="644"/>
    </row>
    <row r="28" customFormat="false" ht="18" hidden="false" customHeight="false" outlineLevel="0" collapsed="false">
      <c r="A28" s="382" t="n">
        <v>14</v>
      </c>
      <c r="B28" s="646" t="s">
        <v>206</v>
      </c>
      <c r="C28" s="397" t="n">
        <v>4</v>
      </c>
      <c r="D28" s="397" t="s">
        <v>185</v>
      </c>
      <c r="E28" s="420" t="n">
        <v>3</v>
      </c>
      <c r="F28" s="648"/>
      <c r="G28" s="644"/>
    </row>
    <row r="29" customFormat="false" ht="18" hidden="false" customHeight="false" outlineLevel="0" collapsed="false">
      <c r="A29" s="649" t="s">
        <v>207</v>
      </c>
      <c r="B29" s="394" t="s">
        <v>208</v>
      </c>
      <c r="C29" s="404" t="n">
        <v>4</v>
      </c>
      <c r="D29" s="404" t="s">
        <v>185</v>
      </c>
      <c r="E29" s="650" t="n">
        <v>3</v>
      </c>
      <c r="F29" s="648"/>
      <c r="G29" s="644"/>
    </row>
    <row r="30" customFormat="false" ht="35.7" hidden="false" customHeight="false" outlineLevel="0" collapsed="false">
      <c r="A30" s="649" t="s">
        <v>207</v>
      </c>
      <c r="B30" s="394" t="s">
        <v>210</v>
      </c>
      <c r="C30" s="404" t="n">
        <v>4</v>
      </c>
      <c r="D30" s="404" t="s">
        <v>185</v>
      </c>
      <c r="E30" s="650" t="n">
        <v>3</v>
      </c>
      <c r="F30" s="648"/>
      <c r="G30" s="644"/>
    </row>
    <row r="31" customFormat="false" ht="18" hidden="false" customHeight="false" outlineLevel="0" collapsed="false">
      <c r="A31" s="649" t="s">
        <v>207</v>
      </c>
      <c r="B31" s="394" t="s">
        <v>280</v>
      </c>
      <c r="C31" s="404" t="n">
        <v>4</v>
      </c>
      <c r="D31" s="404" t="s">
        <v>185</v>
      </c>
      <c r="E31" s="650" t="n">
        <v>3</v>
      </c>
      <c r="F31" s="648"/>
      <c r="G31" s="644"/>
    </row>
    <row r="32" customFormat="false" ht="17.7" hidden="false" customHeight="false" outlineLevel="0" collapsed="false">
      <c r="A32" s="382" t="n">
        <v>15</v>
      </c>
      <c r="B32" s="646" t="s">
        <v>213</v>
      </c>
      <c r="C32" s="397" t="n">
        <v>3.5</v>
      </c>
      <c r="D32" s="397" t="s">
        <v>182</v>
      </c>
      <c r="E32" s="407" t="n">
        <v>3</v>
      </c>
      <c r="G32" s="644"/>
    </row>
    <row r="33" customFormat="false" ht="35.7" hidden="false" customHeight="false" outlineLevel="0" collapsed="false">
      <c r="A33" s="649" t="s">
        <v>214</v>
      </c>
      <c r="B33" s="394" t="s">
        <v>215</v>
      </c>
      <c r="C33" s="404" t="n">
        <v>3.5</v>
      </c>
      <c r="D33" s="404" t="s">
        <v>182</v>
      </c>
      <c r="E33" s="650" t="n">
        <v>3</v>
      </c>
      <c r="G33" s="644"/>
    </row>
    <row r="34" customFormat="false" ht="35.7" hidden="false" customHeight="false" outlineLevel="0" collapsed="false">
      <c r="A34" s="649" t="s">
        <v>216</v>
      </c>
      <c r="B34" s="394" t="s">
        <v>217</v>
      </c>
      <c r="C34" s="404" t="n">
        <v>3.5</v>
      </c>
      <c r="D34" s="404" t="s">
        <v>182</v>
      </c>
      <c r="E34" s="650" t="n">
        <v>3</v>
      </c>
      <c r="G34" s="644"/>
    </row>
    <row r="35" customFormat="false" ht="23.25" hidden="false" customHeight="true" outlineLevel="0" collapsed="false">
      <c r="A35" s="649" t="s">
        <v>218</v>
      </c>
      <c r="B35" s="394" t="s">
        <v>219</v>
      </c>
      <c r="C35" s="404" t="n">
        <v>3.5</v>
      </c>
      <c r="D35" s="404" t="s">
        <v>182</v>
      </c>
      <c r="E35" s="650" t="n">
        <v>3</v>
      </c>
      <c r="G35" s="644"/>
    </row>
    <row r="36" customFormat="false" ht="17.7" hidden="false" customHeight="false" outlineLevel="0" collapsed="false">
      <c r="A36" s="382" t="n">
        <v>16</v>
      </c>
      <c r="B36" s="646" t="s">
        <v>220</v>
      </c>
      <c r="C36" s="397" t="n">
        <v>3.5</v>
      </c>
      <c r="D36" s="397" t="s">
        <v>182</v>
      </c>
      <c r="E36" s="420" t="n">
        <v>3</v>
      </c>
      <c r="G36" s="644"/>
    </row>
    <row r="37" customFormat="false" ht="18" hidden="false" customHeight="false" outlineLevel="0" collapsed="false">
      <c r="A37" s="649" t="s">
        <v>221</v>
      </c>
      <c r="B37" s="394" t="s">
        <v>222</v>
      </c>
      <c r="C37" s="404" t="n">
        <v>3.5</v>
      </c>
      <c r="D37" s="404" t="s">
        <v>182</v>
      </c>
      <c r="E37" s="650" t="n">
        <v>3</v>
      </c>
      <c r="G37" s="644"/>
    </row>
    <row r="38" customFormat="false" ht="35.7" hidden="false" customHeight="false" outlineLevel="0" collapsed="false">
      <c r="A38" s="649" t="s">
        <v>223</v>
      </c>
      <c r="B38" s="394" t="s">
        <v>224</v>
      </c>
      <c r="C38" s="404" t="n">
        <v>3.5</v>
      </c>
      <c r="D38" s="404" t="s">
        <v>182</v>
      </c>
      <c r="E38" s="650" t="n">
        <v>3</v>
      </c>
      <c r="G38" s="644"/>
    </row>
    <row r="39" customFormat="false" ht="44.5" hidden="false" customHeight="true" outlineLevel="0" collapsed="false">
      <c r="A39" s="649" t="s">
        <v>225</v>
      </c>
      <c r="B39" s="394" t="s">
        <v>226</v>
      </c>
      <c r="C39" s="404" t="n">
        <v>3.5</v>
      </c>
      <c r="D39" s="404" t="s">
        <v>182</v>
      </c>
      <c r="E39" s="650" t="n">
        <v>3</v>
      </c>
      <c r="G39" s="644"/>
    </row>
    <row r="40" customFormat="false" ht="35.1" hidden="false" customHeight="false" outlineLevel="0" collapsed="false">
      <c r="A40" s="382" t="n">
        <v>17</v>
      </c>
      <c r="B40" s="646" t="s">
        <v>227</v>
      </c>
      <c r="C40" s="397" t="n">
        <v>1</v>
      </c>
      <c r="D40" s="397" t="s">
        <v>182</v>
      </c>
      <c r="E40" s="420"/>
      <c r="G40" s="644"/>
    </row>
    <row r="41" customFormat="false" ht="26.1" hidden="false" customHeight="true" outlineLevel="0" collapsed="false">
      <c r="A41" s="382"/>
      <c r="B41" s="397" t="s">
        <v>96</v>
      </c>
      <c r="C41" s="397" t="n">
        <f aca="false">C17+C18+C19+C20+C24+C28+C32+C36+C40</f>
        <v>30</v>
      </c>
      <c r="D41" s="397" t="s">
        <v>281</v>
      </c>
      <c r="E41" s="398" t="n">
        <f aca="false">E17+E18+E19+E20+E24+E28+E32+E36+E40</f>
        <v>24</v>
      </c>
      <c r="G41" s="644"/>
    </row>
    <row r="42" customFormat="false" ht="18" hidden="false" customHeight="true" outlineLevel="0" collapsed="false">
      <c r="A42" s="399" t="s">
        <v>229</v>
      </c>
      <c r="B42" s="399"/>
      <c r="C42" s="399"/>
      <c r="D42" s="399"/>
      <c r="E42" s="647"/>
    </row>
    <row r="43" customFormat="false" ht="17.7" hidden="false" customHeight="false" outlineLevel="0" collapsed="false">
      <c r="A43" s="382" t="n">
        <v>28</v>
      </c>
      <c r="B43" s="429" t="s">
        <v>79</v>
      </c>
      <c r="C43" s="406" t="n">
        <v>14</v>
      </c>
      <c r="D43" s="651" t="s">
        <v>182</v>
      </c>
      <c r="E43" s="399"/>
      <c r="F43" s="652"/>
    </row>
    <row r="44" customFormat="false" ht="17.7" hidden="false" customHeight="false" outlineLevel="0" collapsed="false">
      <c r="A44" s="382" t="n">
        <v>29</v>
      </c>
      <c r="B44" s="429" t="s">
        <v>80</v>
      </c>
      <c r="C44" s="406" t="n">
        <v>16</v>
      </c>
      <c r="D44" s="651"/>
      <c r="E44" s="399"/>
      <c r="F44" s="652"/>
    </row>
    <row r="45" customFormat="false" ht="17.7" hidden="false" customHeight="false" outlineLevel="0" collapsed="false">
      <c r="A45" s="416"/>
      <c r="B45" s="417" t="s">
        <v>96</v>
      </c>
      <c r="C45" s="418" t="n">
        <f aca="false">SUM(C43:C44)</f>
        <v>30</v>
      </c>
      <c r="D45" s="419" t="s">
        <v>239</v>
      </c>
      <c r="E45" s="420"/>
    </row>
    <row r="46" customFormat="false" ht="17.7" hidden="false" customHeight="false" outlineLevel="0" collapsed="false">
      <c r="A46" s="431"/>
      <c r="B46" s="431" t="s">
        <v>240</v>
      </c>
      <c r="C46" s="432" t="n">
        <f aca="false">C45+C41+C15</f>
        <v>90</v>
      </c>
      <c r="D46" s="433"/>
      <c r="E46" s="433"/>
    </row>
    <row r="47" customFormat="false" ht="35.1" hidden="false" customHeight="true" outlineLevel="0" collapsed="false">
      <c r="A47" s="431"/>
      <c r="B47" s="431" t="s">
        <v>241</v>
      </c>
      <c r="C47" s="434" t="s">
        <v>242</v>
      </c>
      <c r="D47" s="434"/>
      <c r="E47" s="431"/>
    </row>
  </sheetData>
  <mergeCells count="8">
    <mergeCell ref="A1:E1"/>
    <mergeCell ref="A2:E2"/>
    <mergeCell ref="A3:E3"/>
    <mergeCell ref="A4:E4"/>
    <mergeCell ref="A6:D6"/>
    <mergeCell ref="A16:D16"/>
    <mergeCell ref="A42:D42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10" activeCellId="0" sqref="AF10"/>
    </sheetView>
  </sheetViews>
  <sheetFormatPr defaultColWidth="10.15625" defaultRowHeight="12.3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4.43"/>
    <col collapsed="false" customWidth="true" hidden="false" outlineLevel="0" max="5" min="5" style="1" width="5.43"/>
    <col collapsed="false" customWidth="true" hidden="false" outlineLevel="0" max="6" min="6" style="1" width="5.27"/>
    <col collapsed="false" customWidth="true" hidden="false" outlineLevel="0" max="7" min="7" style="1" width="5.99"/>
    <col collapsed="false" customWidth="true" hidden="false" outlineLevel="0" max="11" min="8" style="1" width="5.27"/>
    <col collapsed="false" customWidth="true" hidden="false" outlineLevel="0" max="12" min="12" style="1" width="5.15"/>
    <col collapsed="false" customWidth="true" hidden="false" outlineLevel="0" max="14" min="13" style="2" width="5.27"/>
    <col collapsed="false" customWidth="true" hidden="false" outlineLevel="0" max="16" min="15" style="3" width="5.27"/>
    <col collapsed="false" customWidth="true" hidden="false" outlineLevel="0" max="20" min="17" style="4" width="5.27"/>
    <col collapsed="false" customWidth="true" hidden="false" outlineLevel="0" max="21" min="21" style="4" width="4.43"/>
    <col collapsed="false" customWidth="true" hidden="false" outlineLevel="0" max="22" min="22" style="4" width="5.27"/>
    <col collapsed="false" customWidth="true" hidden="false" outlineLevel="0" max="23" min="23" style="4" width="4.43"/>
    <col collapsed="false" customWidth="true" hidden="false" outlineLevel="0" max="24" min="24" style="4" width="5.43"/>
    <col collapsed="false" customWidth="true" hidden="false" outlineLevel="0" max="27" min="25" style="4" width="4.43"/>
    <col collapsed="false" customWidth="true" hidden="false" outlineLevel="0" max="28" min="28" style="5" width="6.27"/>
    <col collapsed="false" customWidth="true" hidden="false" outlineLevel="0" max="29" min="29" style="5" width="4.43"/>
    <col collapsed="false" customWidth="true" hidden="false" outlineLevel="0" max="30" min="30" style="5" width="7.82"/>
    <col collapsed="false" customWidth="true" hidden="false" outlineLevel="0" max="31" min="31" style="1" width="3.43"/>
    <col collapsed="false" customWidth="true" hidden="false" outlineLevel="0" max="32" min="32" style="1" width="10.99"/>
    <col collapsed="false" customWidth="true" hidden="false" outlineLevel="0" max="35" min="33" style="1" width="11.43"/>
    <col collapsed="false" customWidth="false" hidden="false" outlineLevel="0" max="257" min="36" style="1" width="10.15"/>
  </cols>
  <sheetData>
    <row r="1" s="435" customFormat="true" ht="25.5" hidden="false" customHeight="false" outlineLevel="0" collapsed="false">
      <c r="D1" s="219" t="s">
        <v>243</v>
      </c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F1" s="436" t="s">
        <v>244</v>
      </c>
      <c r="AG1" s="437"/>
      <c r="AH1" s="437" t="s">
        <v>244</v>
      </c>
    </row>
    <row r="2" s="50" customFormat="true" ht="22.8" hidden="false" customHeight="false" outlineLevel="0" collapsed="false">
      <c r="D2" s="438" t="s">
        <v>17</v>
      </c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86"/>
      <c r="AF2" s="286"/>
      <c r="AG2" s="287"/>
      <c r="AH2" s="287"/>
    </row>
    <row r="3" s="221" customFormat="true" ht="22.8" hidden="false" customHeight="true" outlineLevel="0" collapsed="false">
      <c r="B3" s="222"/>
      <c r="D3" s="439" t="s">
        <v>26</v>
      </c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F3" s="224"/>
      <c r="AG3" s="225"/>
      <c r="AH3" s="225"/>
    </row>
    <row r="4" s="191" customFormat="true" ht="36.75" hidden="false" customHeight="true" outlineLevel="0" collapsed="false">
      <c r="A4" s="92"/>
      <c r="B4" s="92"/>
      <c r="C4" s="92"/>
      <c r="D4" s="194" t="s">
        <v>83</v>
      </c>
      <c r="E4" s="194"/>
      <c r="F4" s="194"/>
      <c r="G4" s="195" t="s">
        <v>84</v>
      </c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6" t="s">
        <v>85</v>
      </c>
      <c r="V4" s="196"/>
      <c r="W4" s="196"/>
      <c r="X4" s="196"/>
      <c r="Y4" s="196"/>
      <c r="Z4" s="196"/>
      <c r="AA4" s="196"/>
      <c r="AB4" s="196"/>
      <c r="AC4" s="197" t="s">
        <v>86</v>
      </c>
      <c r="AD4" s="197"/>
      <c r="AE4" s="200"/>
      <c r="AF4" s="200"/>
      <c r="AG4" s="200"/>
      <c r="AH4" s="92"/>
    </row>
    <row r="5" s="191" customFormat="true" ht="22.5" hidden="false" customHeight="true" outlineLevel="0" collapsed="false">
      <c r="A5" s="92"/>
      <c r="B5" s="92"/>
      <c r="C5" s="92"/>
      <c r="D5" s="194"/>
      <c r="E5" s="194"/>
      <c r="F5" s="194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201" t="s">
        <v>89</v>
      </c>
      <c r="V5" s="201"/>
      <c r="W5" s="201" t="s">
        <v>90</v>
      </c>
      <c r="X5" s="201"/>
      <c r="Y5" s="202" t="s">
        <v>91</v>
      </c>
      <c r="Z5" s="202"/>
      <c r="AA5" s="202" t="s">
        <v>92</v>
      </c>
      <c r="AB5" s="202"/>
      <c r="AC5" s="197"/>
      <c r="AD5" s="197"/>
      <c r="AE5" s="116"/>
      <c r="AF5" s="116"/>
      <c r="AG5" s="116"/>
      <c r="AH5" s="92"/>
    </row>
    <row r="6" s="191" customFormat="true" ht="19.5" hidden="false" customHeight="true" outlineLevel="0" collapsed="false">
      <c r="A6" s="92"/>
      <c r="B6" s="92"/>
      <c r="C6" s="92"/>
      <c r="D6" s="194"/>
      <c r="E6" s="194"/>
      <c r="F6" s="194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201"/>
      <c r="V6" s="201"/>
      <c r="W6" s="201"/>
      <c r="X6" s="201"/>
      <c r="Y6" s="202"/>
      <c r="Z6" s="202"/>
      <c r="AA6" s="202"/>
      <c r="AB6" s="202"/>
      <c r="AC6" s="197"/>
      <c r="AD6" s="197"/>
      <c r="AE6" s="146"/>
      <c r="AF6" s="146"/>
      <c r="AG6" s="146"/>
      <c r="AH6" s="92"/>
    </row>
    <row r="7" s="191" customFormat="true" ht="24" hidden="false" customHeight="true" outlineLevel="0" collapsed="false">
      <c r="A7" s="92"/>
      <c r="B7" s="92"/>
      <c r="C7" s="92"/>
      <c r="D7" s="194"/>
      <c r="E7" s="194"/>
      <c r="F7" s="194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201"/>
      <c r="V7" s="201"/>
      <c r="W7" s="201"/>
      <c r="X7" s="201"/>
      <c r="Y7" s="202"/>
      <c r="Z7" s="202"/>
      <c r="AA7" s="202"/>
      <c r="AB7" s="202"/>
      <c r="AC7" s="197"/>
      <c r="AD7" s="197"/>
      <c r="AE7" s="146"/>
      <c r="AF7" s="146"/>
      <c r="AG7" s="146"/>
      <c r="AH7" s="92"/>
    </row>
    <row r="8" s="191" customFormat="true" ht="24" hidden="false" customHeight="true" outlineLevel="0" collapsed="false">
      <c r="A8" s="92"/>
      <c r="B8" s="92"/>
      <c r="C8" s="92"/>
      <c r="D8" s="194"/>
      <c r="E8" s="194"/>
      <c r="F8" s="194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201"/>
      <c r="V8" s="201"/>
      <c r="W8" s="201"/>
      <c r="X8" s="201"/>
      <c r="Y8" s="202"/>
      <c r="Z8" s="202"/>
      <c r="AA8" s="202"/>
      <c r="AB8" s="202"/>
      <c r="AC8" s="197"/>
      <c r="AD8" s="197"/>
      <c r="AG8" s="146"/>
      <c r="AH8" s="92"/>
    </row>
    <row r="9" s="191" customFormat="true" ht="24" hidden="false" customHeight="true" outlineLevel="0" collapsed="false">
      <c r="A9" s="92"/>
      <c r="B9" s="92"/>
      <c r="C9" s="92"/>
      <c r="D9" s="194"/>
      <c r="E9" s="194"/>
      <c r="F9" s="194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201"/>
      <c r="V9" s="201"/>
      <c r="W9" s="201"/>
      <c r="X9" s="201"/>
      <c r="Y9" s="202"/>
      <c r="Z9" s="202"/>
      <c r="AA9" s="202"/>
      <c r="AB9" s="202"/>
      <c r="AC9" s="197"/>
      <c r="AD9" s="197"/>
      <c r="AG9" s="146"/>
      <c r="AH9" s="92"/>
    </row>
    <row r="10" s="191" customFormat="true" ht="41.5" hidden="false" customHeight="true" outlineLevel="0" collapsed="false">
      <c r="A10" s="92"/>
      <c r="B10" s="92"/>
      <c r="C10" s="92"/>
      <c r="D10" s="194"/>
      <c r="E10" s="194"/>
      <c r="F10" s="194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201"/>
      <c r="V10" s="201"/>
      <c r="W10" s="201"/>
      <c r="X10" s="201"/>
      <c r="Y10" s="202"/>
      <c r="Z10" s="202"/>
      <c r="AA10" s="202"/>
      <c r="AB10" s="202"/>
      <c r="AC10" s="197"/>
      <c r="AD10" s="197"/>
      <c r="AG10" s="146"/>
      <c r="AH10" s="92"/>
    </row>
    <row r="11" s="440" customFormat="true" ht="42.6" hidden="false" customHeight="true" outlineLevel="0" collapsed="false">
      <c r="C11" s="373"/>
      <c r="D11" s="199" t="s">
        <v>245</v>
      </c>
      <c r="E11" s="199"/>
      <c r="F11" s="199"/>
      <c r="G11" s="441" t="s">
        <v>246</v>
      </c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2" t="n">
        <v>2</v>
      </c>
      <c r="V11" s="442"/>
      <c r="W11" s="442"/>
      <c r="X11" s="442"/>
      <c r="Y11" s="443" t="n">
        <v>2</v>
      </c>
      <c r="Z11" s="443"/>
      <c r="AA11" s="442" t="n">
        <v>2</v>
      </c>
      <c r="AB11" s="442"/>
      <c r="AC11" s="442" t="n">
        <v>7.5</v>
      </c>
      <c r="AD11" s="442"/>
      <c r="AE11" s="444"/>
      <c r="AF11" s="300"/>
      <c r="AG11" s="300"/>
      <c r="AH11" s="300"/>
    </row>
    <row r="12" s="86" customFormat="true" ht="50.25" hidden="false" customHeight="true" outlineLevel="0" collapsed="false">
      <c r="C12" s="363"/>
      <c r="D12" s="445" t="s">
        <v>245</v>
      </c>
      <c r="E12" s="445"/>
      <c r="F12" s="445"/>
      <c r="G12" s="446" t="s">
        <v>194</v>
      </c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6"/>
      <c r="U12" s="447" t="n">
        <v>2</v>
      </c>
      <c r="V12" s="447"/>
      <c r="W12" s="448"/>
      <c r="X12" s="448"/>
      <c r="Y12" s="447" t="n">
        <v>2</v>
      </c>
      <c r="Z12" s="447"/>
      <c r="AA12" s="448" t="n">
        <v>2</v>
      </c>
      <c r="AB12" s="448"/>
      <c r="AC12" s="448" t="n">
        <v>7.5</v>
      </c>
      <c r="AD12" s="448"/>
      <c r="AF12" s="235"/>
      <c r="AG12" s="235"/>
      <c r="AH12" s="235"/>
    </row>
    <row r="13" s="86" customFormat="true" ht="42.75" hidden="false" customHeight="true" outlineLevel="0" collapsed="false">
      <c r="C13" s="363"/>
      <c r="D13" s="449" t="s">
        <v>245</v>
      </c>
      <c r="E13" s="449"/>
      <c r="F13" s="449"/>
      <c r="G13" s="450" t="s">
        <v>196</v>
      </c>
      <c r="H13" s="450"/>
      <c r="I13" s="450"/>
      <c r="J13" s="450"/>
      <c r="K13" s="450"/>
      <c r="L13" s="450"/>
      <c r="M13" s="450"/>
      <c r="N13" s="450"/>
      <c r="O13" s="450"/>
      <c r="P13" s="450"/>
      <c r="Q13" s="450"/>
      <c r="R13" s="450"/>
      <c r="S13" s="450"/>
      <c r="T13" s="450"/>
      <c r="U13" s="451" t="n">
        <v>2</v>
      </c>
      <c r="V13" s="451"/>
      <c r="W13" s="452"/>
      <c r="X13" s="452"/>
      <c r="Y13" s="451" t="n">
        <v>2</v>
      </c>
      <c r="Z13" s="451"/>
      <c r="AA13" s="452" t="n">
        <v>2</v>
      </c>
      <c r="AB13" s="452"/>
      <c r="AC13" s="452" t="n">
        <v>7.5</v>
      </c>
      <c r="AD13" s="452"/>
      <c r="AF13" s="235"/>
      <c r="AG13" s="235"/>
      <c r="AH13" s="235"/>
    </row>
    <row r="14" s="86" customFormat="true" ht="54.75" hidden="false" customHeight="true" outlineLevel="0" collapsed="false">
      <c r="C14" s="363"/>
      <c r="D14" s="453" t="s">
        <v>245</v>
      </c>
      <c r="E14" s="453"/>
      <c r="F14" s="453"/>
      <c r="G14" s="454" t="s">
        <v>198</v>
      </c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5" t="n">
        <v>2</v>
      </c>
      <c r="V14" s="455"/>
      <c r="W14" s="456"/>
      <c r="X14" s="456"/>
      <c r="Y14" s="455" t="n">
        <v>2</v>
      </c>
      <c r="Z14" s="455"/>
      <c r="AA14" s="456" t="n">
        <v>2</v>
      </c>
      <c r="AB14" s="456"/>
      <c r="AC14" s="456" t="n">
        <v>7.5</v>
      </c>
      <c r="AD14" s="456"/>
      <c r="AF14" s="235"/>
      <c r="AG14" s="235"/>
      <c r="AH14" s="235"/>
    </row>
    <row r="15" s="440" customFormat="true" ht="41.5" hidden="false" customHeight="true" outlineLevel="0" collapsed="false">
      <c r="C15" s="373"/>
      <c r="D15" s="199" t="s">
        <v>247</v>
      </c>
      <c r="E15" s="199"/>
      <c r="F15" s="199"/>
      <c r="G15" s="441" t="s">
        <v>248</v>
      </c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2" t="n">
        <v>2</v>
      </c>
      <c r="V15" s="442"/>
      <c r="W15" s="442"/>
      <c r="X15" s="442"/>
      <c r="Y15" s="443"/>
      <c r="Z15" s="443"/>
      <c r="AA15" s="442" t="n">
        <v>2</v>
      </c>
      <c r="AB15" s="442"/>
      <c r="AC15" s="442" t="n">
        <v>4</v>
      </c>
      <c r="AD15" s="442"/>
      <c r="AE15" s="444"/>
      <c r="AF15" s="300"/>
      <c r="AG15" s="300" t="s">
        <v>244</v>
      </c>
      <c r="AH15" s="300"/>
    </row>
    <row r="16" s="86" customFormat="true" ht="39.75" hidden="false" customHeight="true" outlineLevel="0" collapsed="false">
      <c r="C16" s="363"/>
      <c r="D16" s="445" t="s">
        <v>247</v>
      </c>
      <c r="E16" s="445"/>
      <c r="F16" s="445"/>
      <c r="G16" s="446" t="s">
        <v>201</v>
      </c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7" t="n">
        <v>2</v>
      </c>
      <c r="V16" s="447"/>
      <c r="W16" s="448"/>
      <c r="X16" s="448"/>
      <c r="Y16" s="447"/>
      <c r="Z16" s="447"/>
      <c r="AA16" s="448" t="n">
        <v>2</v>
      </c>
      <c r="AB16" s="448"/>
      <c r="AC16" s="448" t="n">
        <v>4</v>
      </c>
      <c r="AD16" s="448"/>
      <c r="AF16" s="235"/>
      <c r="AG16" s="235"/>
      <c r="AH16" s="235"/>
    </row>
    <row r="17" s="86" customFormat="true" ht="46.9" hidden="false" customHeight="true" outlineLevel="0" collapsed="false">
      <c r="C17" s="363"/>
      <c r="D17" s="449" t="s">
        <v>247</v>
      </c>
      <c r="E17" s="449"/>
      <c r="F17" s="449"/>
      <c r="G17" s="450" t="s">
        <v>203</v>
      </c>
      <c r="H17" s="450"/>
      <c r="I17" s="450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1" t="n">
        <v>2</v>
      </c>
      <c r="V17" s="451"/>
      <c r="W17" s="452"/>
      <c r="X17" s="452"/>
      <c r="Y17" s="451"/>
      <c r="Z17" s="451"/>
      <c r="AA17" s="452" t="n">
        <v>2</v>
      </c>
      <c r="AB17" s="452"/>
      <c r="AC17" s="452" t="n">
        <v>4</v>
      </c>
      <c r="AD17" s="452"/>
      <c r="AF17" s="235"/>
      <c r="AG17" s="235"/>
      <c r="AH17" s="235"/>
    </row>
    <row r="18" s="86" customFormat="true" ht="37.5" hidden="false" customHeight="true" outlineLevel="0" collapsed="false">
      <c r="C18" s="363"/>
      <c r="D18" s="453" t="s">
        <v>247</v>
      </c>
      <c r="E18" s="453"/>
      <c r="F18" s="453"/>
      <c r="G18" s="454" t="s">
        <v>205</v>
      </c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5" t="n">
        <v>2</v>
      </c>
      <c r="V18" s="455"/>
      <c r="W18" s="456"/>
      <c r="X18" s="456"/>
      <c r="Y18" s="455"/>
      <c r="Z18" s="455"/>
      <c r="AA18" s="456" t="n">
        <v>2</v>
      </c>
      <c r="AB18" s="456"/>
      <c r="AC18" s="456" t="n">
        <v>4</v>
      </c>
      <c r="AD18" s="456"/>
      <c r="AF18" s="235"/>
      <c r="AG18" s="235"/>
      <c r="AH18" s="235"/>
    </row>
    <row r="19" s="440" customFormat="true" ht="41.5" hidden="false" customHeight="true" outlineLevel="0" collapsed="false">
      <c r="C19" s="373"/>
      <c r="D19" s="199" t="s">
        <v>249</v>
      </c>
      <c r="E19" s="199"/>
      <c r="F19" s="199"/>
      <c r="G19" s="441" t="s">
        <v>250</v>
      </c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2" t="n">
        <v>2</v>
      </c>
      <c r="V19" s="442"/>
      <c r="W19" s="442"/>
      <c r="X19" s="442"/>
      <c r="Y19" s="443"/>
      <c r="Z19" s="443"/>
      <c r="AA19" s="442" t="n">
        <v>2</v>
      </c>
      <c r="AB19" s="442"/>
      <c r="AC19" s="442" t="n">
        <v>4</v>
      </c>
      <c r="AD19" s="442"/>
      <c r="AE19" s="444"/>
      <c r="AF19" s="300"/>
      <c r="AG19" s="300" t="s">
        <v>244</v>
      </c>
      <c r="AH19" s="300"/>
    </row>
    <row r="20" s="86" customFormat="true" ht="28.15" hidden="false" customHeight="true" outlineLevel="0" collapsed="false">
      <c r="C20" s="363"/>
      <c r="D20" s="445" t="s">
        <v>249</v>
      </c>
      <c r="E20" s="445"/>
      <c r="F20" s="445"/>
      <c r="G20" s="446" t="s">
        <v>208</v>
      </c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7" t="n">
        <v>2</v>
      </c>
      <c r="V20" s="447"/>
      <c r="W20" s="448"/>
      <c r="X20" s="448"/>
      <c r="Y20" s="447"/>
      <c r="Z20" s="447"/>
      <c r="AA20" s="448" t="n">
        <v>2</v>
      </c>
      <c r="AB20" s="448"/>
      <c r="AC20" s="448" t="n">
        <v>4</v>
      </c>
      <c r="AD20" s="448"/>
      <c r="AF20" s="235"/>
      <c r="AG20" s="235"/>
      <c r="AH20" s="235"/>
    </row>
    <row r="21" s="86" customFormat="true" ht="42" hidden="false" customHeight="true" outlineLevel="0" collapsed="false">
      <c r="C21" s="363"/>
      <c r="D21" s="449" t="s">
        <v>249</v>
      </c>
      <c r="E21" s="449"/>
      <c r="F21" s="449"/>
      <c r="G21" s="450" t="s">
        <v>210</v>
      </c>
      <c r="H21" s="450"/>
      <c r="I21" s="450"/>
      <c r="J21" s="450"/>
      <c r="K21" s="450"/>
      <c r="L21" s="450"/>
      <c r="M21" s="450"/>
      <c r="N21" s="450"/>
      <c r="O21" s="450"/>
      <c r="P21" s="450"/>
      <c r="Q21" s="450"/>
      <c r="R21" s="450"/>
      <c r="S21" s="450"/>
      <c r="T21" s="450"/>
      <c r="U21" s="451" t="n">
        <v>2</v>
      </c>
      <c r="V21" s="451"/>
      <c r="W21" s="452"/>
      <c r="X21" s="452"/>
      <c r="Y21" s="451"/>
      <c r="Z21" s="451"/>
      <c r="AA21" s="452" t="n">
        <v>2</v>
      </c>
      <c r="AB21" s="452"/>
      <c r="AC21" s="452" t="n">
        <v>4</v>
      </c>
      <c r="AD21" s="452"/>
      <c r="AF21" s="235"/>
      <c r="AG21" s="235"/>
      <c r="AH21" s="235"/>
    </row>
    <row r="22" s="86" customFormat="true" ht="45" hidden="false" customHeight="true" outlineLevel="0" collapsed="false">
      <c r="C22" s="363"/>
      <c r="D22" s="453" t="s">
        <v>249</v>
      </c>
      <c r="E22" s="453"/>
      <c r="F22" s="453"/>
      <c r="G22" s="454" t="s">
        <v>212</v>
      </c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5" t="n">
        <v>2</v>
      </c>
      <c r="V22" s="455"/>
      <c r="W22" s="456"/>
      <c r="X22" s="456"/>
      <c r="Y22" s="455"/>
      <c r="Z22" s="455"/>
      <c r="AA22" s="456" t="n">
        <v>2</v>
      </c>
      <c r="AB22" s="456"/>
      <c r="AC22" s="456" t="n">
        <v>4</v>
      </c>
      <c r="AD22" s="456"/>
      <c r="AF22" s="235"/>
      <c r="AG22" s="235"/>
      <c r="AH22" s="235"/>
    </row>
    <row r="23" s="457" customFormat="true" ht="29.5" hidden="false" customHeight="true" outlineLevel="0" collapsed="false">
      <c r="C23" s="458"/>
      <c r="D23" s="459" t="s">
        <v>251</v>
      </c>
      <c r="E23" s="459"/>
      <c r="F23" s="459"/>
      <c r="G23" s="460" t="s">
        <v>252</v>
      </c>
      <c r="H23" s="460"/>
      <c r="I23" s="460"/>
      <c r="J23" s="460"/>
      <c r="K23" s="460"/>
      <c r="L23" s="460"/>
      <c r="M23" s="460"/>
      <c r="N23" s="460"/>
      <c r="O23" s="460"/>
      <c r="P23" s="460"/>
      <c r="Q23" s="460"/>
      <c r="R23" s="460"/>
      <c r="S23" s="460"/>
      <c r="T23" s="460"/>
      <c r="U23" s="461"/>
      <c r="V23" s="461"/>
      <c r="W23" s="462" t="n">
        <v>2</v>
      </c>
      <c r="X23" s="462"/>
      <c r="Y23" s="461" t="n">
        <v>2</v>
      </c>
      <c r="Z23" s="461"/>
      <c r="AA23" s="463" t="n">
        <v>2</v>
      </c>
      <c r="AB23" s="463"/>
      <c r="AC23" s="461" t="n">
        <v>3.5</v>
      </c>
      <c r="AD23" s="461"/>
      <c r="AE23" s="464"/>
      <c r="AF23" s="465"/>
      <c r="AG23" s="465"/>
      <c r="AH23" s="465"/>
    </row>
    <row r="24" s="86" customFormat="true" ht="49.9" hidden="false" customHeight="true" outlineLevel="0" collapsed="false">
      <c r="C24" s="363"/>
      <c r="D24" s="445" t="s">
        <v>251</v>
      </c>
      <c r="E24" s="445"/>
      <c r="F24" s="445"/>
      <c r="G24" s="653" t="s">
        <v>215</v>
      </c>
      <c r="H24" s="653"/>
      <c r="I24" s="653"/>
      <c r="J24" s="653"/>
      <c r="K24" s="653"/>
      <c r="L24" s="653"/>
      <c r="M24" s="653"/>
      <c r="N24" s="653"/>
      <c r="O24" s="653"/>
      <c r="P24" s="653"/>
      <c r="Q24" s="653"/>
      <c r="R24" s="653"/>
      <c r="S24" s="653"/>
      <c r="T24" s="653"/>
      <c r="U24" s="447"/>
      <c r="V24" s="447"/>
      <c r="W24" s="448" t="n">
        <v>2</v>
      </c>
      <c r="X24" s="448"/>
      <c r="Y24" s="447" t="n">
        <v>2</v>
      </c>
      <c r="Z24" s="447"/>
      <c r="AA24" s="448" t="n">
        <v>2</v>
      </c>
      <c r="AB24" s="448"/>
      <c r="AC24" s="448" t="n">
        <v>3.5</v>
      </c>
      <c r="AD24" s="448"/>
      <c r="AF24" s="235"/>
      <c r="AG24" s="235"/>
      <c r="AH24" s="235"/>
    </row>
    <row r="25" s="86" customFormat="true" ht="47.25" hidden="false" customHeight="true" outlineLevel="0" collapsed="false">
      <c r="C25" s="363"/>
      <c r="D25" s="449" t="s">
        <v>251</v>
      </c>
      <c r="E25" s="449"/>
      <c r="F25" s="449"/>
      <c r="G25" s="450" t="s">
        <v>217</v>
      </c>
      <c r="H25" s="450"/>
      <c r="I25" s="450"/>
      <c r="J25" s="450"/>
      <c r="K25" s="450"/>
      <c r="L25" s="450"/>
      <c r="M25" s="450"/>
      <c r="N25" s="450"/>
      <c r="O25" s="450"/>
      <c r="P25" s="450"/>
      <c r="Q25" s="450"/>
      <c r="R25" s="450"/>
      <c r="S25" s="450"/>
      <c r="T25" s="450"/>
      <c r="U25" s="451"/>
      <c r="V25" s="451"/>
      <c r="W25" s="452" t="n">
        <v>2</v>
      </c>
      <c r="X25" s="452"/>
      <c r="Y25" s="451" t="n">
        <v>2</v>
      </c>
      <c r="Z25" s="451"/>
      <c r="AA25" s="452" t="n">
        <v>2</v>
      </c>
      <c r="AB25" s="452"/>
      <c r="AC25" s="452" t="n">
        <v>3.5</v>
      </c>
      <c r="AD25" s="452"/>
      <c r="AF25" s="235"/>
      <c r="AG25" s="235"/>
      <c r="AH25" s="235"/>
    </row>
    <row r="26" s="86" customFormat="true" ht="46.9" hidden="false" customHeight="true" outlineLevel="0" collapsed="false">
      <c r="C26" s="363"/>
      <c r="D26" s="453" t="s">
        <v>251</v>
      </c>
      <c r="E26" s="453"/>
      <c r="F26" s="453"/>
      <c r="G26" s="468" t="s">
        <v>219</v>
      </c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55"/>
      <c r="V26" s="455"/>
      <c r="W26" s="456" t="n">
        <v>2</v>
      </c>
      <c r="X26" s="456"/>
      <c r="Y26" s="455" t="n">
        <v>2</v>
      </c>
      <c r="Z26" s="455"/>
      <c r="AA26" s="456" t="n">
        <v>2</v>
      </c>
      <c r="AB26" s="456"/>
      <c r="AC26" s="456" t="n">
        <v>3.5</v>
      </c>
      <c r="AD26" s="456"/>
      <c r="AF26" s="235"/>
      <c r="AG26" s="235"/>
      <c r="AH26" s="235"/>
    </row>
    <row r="27" s="440" customFormat="true" ht="37.9" hidden="false" customHeight="true" outlineLevel="0" collapsed="false">
      <c r="C27" s="373"/>
      <c r="D27" s="199" t="s">
        <v>254</v>
      </c>
      <c r="E27" s="199"/>
      <c r="F27" s="199"/>
      <c r="G27" s="466" t="s">
        <v>255</v>
      </c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43"/>
      <c r="V27" s="443"/>
      <c r="W27" s="442" t="n">
        <v>2</v>
      </c>
      <c r="X27" s="442"/>
      <c r="Y27" s="443" t="n">
        <v>2</v>
      </c>
      <c r="Z27" s="443"/>
      <c r="AA27" s="442" t="n">
        <v>2</v>
      </c>
      <c r="AB27" s="442"/>
      <c r="AC27" s="442" t="n">
        <v>3.5</v>
      </c>
      <c r="AD27" s="442"/>
      <c r="AE27" s="444"/>
      <c r="AF27" s="300"/>
      <c r="AG27" s="300"/>
      <c r="AH27" s="300"/>
    </row>
    <row r="28" s="86" customFormat="true" ht="46.15" hidden="false" customHeight="true" outlineLevel="0" collapsed="false">
      <c r="C28" s="363"/>
      <c r="D28" s="654" t="s">
        <v>254</v>
      </c>
      <c r="E28" s="654"/>
      <c r="F28" s="654"/>
      <c r="G28" s="653" t="s">
        <v>222</v>
      </c>
      <c r="H28" s="653"/>
      <c r="I28" s="653"/>
      <c r="J28" s="653"/>
      <c r="K28" s="653"/>
      <c r="L28" s="653"/>
      <c r="M28" s="653"/>
      <c r="N28" s="653"/>
      <c r="O28" s="653"/>
      <c r="P28" s="653"/>
      <c r="Q28" s="653"/>
      <c r="R28" s="653"/>
      <c r="S28" s="653"/>
      <c r="T28" s="653"/>
      <c r="U28" s="655"/>
      <c r="V28" s="655"/>
      <c r="W28" s="656" t="n">
        <v>2</v>
      </c>
      <c r="X28" s="656"/>
      <c r="Y28" s="655" t="n">
        <v>2</v>
      </c>
      <c r="Z28" s="655"/>
      <c r="AA28" s="656" t="n">
        <v>2</v>
      </c>
      <c r="AB28" s="656"/>
      <c r="AC28" s="656" t="n">
        <v>3.5</v>
      </c>
      <c r="AD28" s="656"/>
      <c r="AF28" s="235"/>
      <c r="AG28" s="235"/>
      <c r="AH28" s="235"/>
    </row>
    <row r="29" s="86" customFormat="true" ht="50.25" hidden="false" customHeight="true" outlineLevel="0" collapsed="false">
      <c r="C29" s="363"/>
      <c r="D29" s="449" t="s">
        <v>254</v>
      </c>
      <c r="E29" s="449"/>
      <c r="F29" s="449"/>
      <c r="G29" s="450" t="s">
        <v>224</v>
      </c>
      <c r="H29" s="450"/>
      <c r="I29" s="450"/>
      <c r="J29" s="450"/>
      <c r="K29" s="450"/>
      <c r="L29" s="450"/>
      <c r="M29" s="450"/>
      <c r="N29" s="450"/>
      <c r="O29" s="450"/>
      <c r="P29" s="450"/>
      <c r="Q29" s="450"/>
      <c r="R29" s="450"/>
      <c r="S29" s="450"/>
      <c r="T29" s="450"/>
      <c r="U29" s="451"/>
      <c r="V29" s="451"/>
      <c r="W29" s="452" t="n">
        <v>2</v>
      </c>
      <c r="X29" s="452"/>
      <c r="Y29" s="451" t="n">
        <v>2</v>
      </c>
      <c r="Z29" s="451"/>
      <c r="AA29" s="452" t="n">
        <v>2</v>
      </c>
      <c r="AB29" s="452"/>
      <c r="AC29" s="452" t="n">
        <v>3.5</v>
      </c>
      <c r="AD29" s="452"/>
      <c r="AF29" s="235" t="s">
        <v>244</v>
      </c>
      <c r="AG29" s="235"/>
      <c r="AH29" s="235"/>
    </row>
    <row r="30" s="86" customFormat="true" ht="56.65" hidden="false" customHeight="true" outlineLevel="0" collapsed="false">
      <c r="C30" s="363"/>
      <c r="D30" s="467" t="s">
        <v>254</v>
      </c>
      <c r="E30" s="467"/>
      <c r="F30" s="467"/>
      <c r="G30" s="468" t="s">
        <v>226</v>
      </c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  <c r="T30" s="468"/>
      <c r="U30" s="469"/>
      <c r="V30" s="469"/>
      <c r="W30" s="470" t="n">
        <v>2</v>
      </c>
      <c r="X30" s="470"/>
      <c r="Y30" s="469" t="n">
        <v>2</v>
      </c>
      <c r="Z30" s="469"/>
      <c r="AA30" s="470" t="n">
        <v>2</v>
      </c>
      <c r="AB30" s="470"/>
      <c r="AC30" s="470" t="n">
        <v>3.5</v>
      </c>
      <c r="AD30" s="470"/>
      <c r="AF30" s="235" t="s">
        <v>244</v>
      </c>
      <c r="AG30" s="235"/>
      <c r="AH30" s="235"/>
    </row>
    <row r="32" customFormat="false" ht="38.5" hidden="false" customHeight="true" outlineLevel="0" collapsed="false"/>
    <row r="33" customFormat="false" ht="22.2" hidden="false" customHeight="false" outlineLevel="0" collapsed="false">
      <c r="C33" s="352" t="s">
        <v>258</v>
      </c>
    </row>
    <row r="34" customFormat="false" ht="24.9" hidden="false" customHeight="false" outlineLevel="0" collapsed="false">
      <c r="W34" s="471"/>
      <c r="X34" s="471"/>
      <c r="Y34" s="471"/>
      <c r="Z34" s="471"/>
      <c r="AA34" s="471"/>
      <c r="AB34" s="472"/>
      <c r="AC34" s="472"/>
      <c r="AD34" s="472"/>
    </row>
  </sheetData>
  <mergeCells count="151">
    <mergeCell ref="D1:AD1"/>
    <mergeCell ref="D2:AD2"/>
    <mergeCell ref="D3:AD3"/>
    <mergeCell ref="D4:F10"/>
    <mergeCell ref="G4:T10"/>
    <mergeCell ref="U4:AB4"/>
    <mergeCell ref="AC4:AD10"/>
    <mergeCell ref="U5:V10"/>
    <mergeCell ref="W5:X10"/>
    <mergeCell ref="Y5:Z10"/>
    <mergeCell ref="AA5:AB10"/>
    <mergeCell ref="D11:F11"/>
    <mergeCell ref="G11:T11"/>
    <mergeCell ref="U11:V11"/>
    <mergeCell ref="W11:X11"/>
    <mergeCell ref="Y11:Z11"/>
    <mergeCell ref="AA11:AB11"/>
    <mergeCell ref="AC11:AD11"/>
    <mergeCell ref="D12:F12"/>
    <mergeCell ref="G12:T12"/>
    <mergeCell ref="U12:V12"/>
    <mergeCell ref="W12:X12"/>
    <mergeCell ref="Y12:Z12"/>
    <mergeCell ref="AA12:AB12"/>
    <mergeCell ref="AC12:AD12"/>
    <mergeCell ref="D13:F13"/>
    <mergeCell ref="G13:T13"/>
    <mergeCell ref="U13:V13"/>
    <mergeCell ref="W13:X13"/>
    <mergeCell ref="Y13:Z13"/>
    <mergeCell ref="AA13:AB13"/>
    <mergeCell ref="AC13:AD13"/>
    <mergeCell ref="D14:F14"/>
    <mergeCell ref="G14:T14"/>
    <mergeCell ref="U14:V14"/>
    <mergeCell ref="W14:X14"/>
    <mergeCell ref="Y14:Z14"/>
    <mergeCell ref="AA14:AB14"/>
    <mergeCell ref="AC14:AD14"/>
    <mergeCell ref="D15:F15"/>
    <mergeCell ref="G15:T15"/>
    <mergeCell ref="U15:V15"/>
    <mergeCell ref="W15:X15"/>
    <mergeCell ref="Y15:Z15"/>
    <mergeCell ref="AA15:AB15"/>
    <mergeCell ref="AC15:AD15"/>
    <mergeCell ref="D16:F16"/>
    <mergeCell ref="G16:T16"/>
    <mergeCell ref="U16:V16"/>
    <mergeCell ref="W16:X16"/>
    <mergeCell ref="Y16:Z16"/>
    <mergeCell ref="AA16:AB16"/>
    <mergeCell ref="AC16:AD16"/>
    <mergeCell ref="D17:F17"/>
    <mergeCell ref="G17:T17"/>
    <mergeCell ref="U17:V17"/>
    <mergeCell ref="W17:X17"/>
    <mergeCell ref="Y17:Z17"/>
    <mergeCell ref="AA17:AB17"/>
    <mergeCell ref="AC17:AD17"/>
    <mergeCell ref="D18:F18"/>
    <mergeCell ref="G18:T18"/>
    <mergeCell ref="U18:V18"/>
    <mergeCell ref="W18:X18"/>
    <mergeCell ref="Y18:Z18"/>
    <mergeCell ref="AA18:AB18"/>
    <mergeCell ref="AC18:AD18"/>
    <mergeCell ref="D19:F19"/>
    <mergeCell ref="G19:T19"/>
    <mergeCell ref="U19:V19"/>
    <mergeCell ref="W19:X19"/>
    <mergeCell ref="Y19:Z19"/>
    <mergeCell ref="AA19:AB19"/>
    <mergeCell ref="AC19:AD19"/>
    <mergeCell ref="D20:F20"/>
    <mergeCell ref="G20:T20"/>
    <mergeCell ref="U20:V20"/>
    <mergeCell ref="W20:X20"/>
    <mergeCell ref="Y20:Z20"/>
    <mergeCell ref="AA20:AB20"/>
    <mergeCell ref="AC20:AD20"/>
    <mergeCell ref="D21:F21"/>
    <mergeCell ref="G21:T21"/>
    <mergeCell ref="U21:V21"/>
    <mergeCell ref="W21:X21"/>
    <mergeCell ref="Y21:Z21"/>
    <mergeCell ref="AA21:AB21"/>
    <mergeCell ref="AC21:AD21"/>
    <mergeCell ref="D22:F22"/>
    <mergeCell ref="G22:T22"/>
    <mergeCell ref="U22:V22"/>
    <mergeCell ref="W22:X22"/>
    <mergeCell ref="Y22:Z22"/>
    <mergeCell ref="AA22:AB22"/>
    <mergeCell ref="AC22:AD22"/>
    <mergeCell ref="D23:F23"/>
    <mergeCell ref="G23:T23"/>
    <mergeCell ref="U23:V23"/>
    <mergeCell ref="W23:X23"/>
    <mergeCell ref="Y23:Z23"/>
    <mergeCell ref="AA23:AB23"/>
    <mergeCell ref="AC23:AD23"/>
    <mergeCell ref="D24:F24"/>
    <mergeCell ref="G24:T24"/>
    <mergeCell ref="U24:V24"/>
    <mergeCell ref="W24:X24"/>
    <mergeCell ref="Y24:Z24"/>
    <mergeCell ref="AA24:AB24"/>
    <mergeCell ref="AC24:AD24"/>
    <mergeCell ref="D25:F25"/>
    <mergeCell ref="G25:T25"/>
    <mergeCell ref="U25:V25"/>
    <mergeCell ref="W25:X25"/>
    <mergeCell ref="Y25:Z25"/>
    <mergeCell ref="AA25:AB25"/>
    <mergeCell ref="AC25:AD25"/>
    <mergeCell ref="D26:F26"/>
    <mergeCell ref="G26:T26"/>
    <mergeCell ref="U26:V26"/>
    <mergeCell ref="W26:X26"/>
    <mergeCell ref="Y26:Z26"/>
    <mergeCell ref="AA26:AB26"/>
    <mergeCell ref="AC26:AD26"/>
    <mergeCell ref="D27:F27"/>
    <mergeCell ref="G27:T27"/>
    <mergeCell ref="U27:V27"/>
    <mergeCell ref="W27:X27"/>
    <mergeCell ref="Y27:Z27"/>
    <mergeCell ref="AA27:AB27"/>
    <mergeCell ref="AC27:AD27"/>
    <mergeCell ref="D28:F28"/>
    <mergeCell ref="G28:T28"/>
    <mergeCell ref="U28:V28"/>
    <mergeCell ref="W28:X28"/>
    <mergeCell ref="Y28:Z28"/>
    <mergeCell ref="AA28:AB28"/>
    <mergeCell ref="AC28:AD28"/>
    <mergeCell ref="D29:F29"/>
    <mergeCell ref="G29:T29"/>
    <mergeCell ref="U29:V29"/>
    <mergeCell ref="W29:X29"/>
    <mergeCell ref="Y29:Z29"/>
    <mergeCell ref="AA29:AB29"/>
    <mergeCell ref="AC29:AD29"/>
    <mergeCell ref="D30:F30"/>
    <mergeCell ref="G30:T30"/>
    <mergeCell ref="U30:V30"/>
    <mergeCell ref="W30:X30"/>
    <mergeCell ref="Y30:Z30"/>
    <mergeCell ref="AA30:AB30"/>
    <mergeCell ref="AC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2:14:55Z</dcterms:created>
  <dc:creator>ZheTeM</dc:creator>
  <dc:description/>
  <dc:language>en-US</dc:language>
  <cp:lastModifiedBy>RePack by Diakov</cp:lastModifiedBy>
  <cp:lastPrinted>2020-04-29T16:17:33Z</cp:lastPrinted>
  <dcterms:modified xsi:type="dcterms:W3CDTF">2020-06-23T08:27:13Z</dcterms:modified>
  <cp:revision>0</cp:revision>
  <dc:subject/>
  <dc:title/>
</cp:coreProperties>
</file>