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" sheetId="1" state="visible" r:id="rId2"/>
    <sheet name="Семестровка" sheetId="2" state="visible" r:id="rId3"/>
    <sheet name="Витяг з ОП" sheetId="3" state="visible" r:id="rId4"/>
  </sheets>
  <definedNames>
    <definedName function="false" hidden="false" localSheetId="2" name="_xlnm.Print_Area" vbProcedure="false">'Витяг з ОП'!$A$1:$E$48</definedName>
    <definedName function="false" hidden="false" localSheetId="0" name="_xlnm.Print_Area" vbProcedure="false">НП!$A$1:$BI$86</definedName>
    <definedName function="false" hidden="false" localSheetId="1" name="_xlnm.Print_Area" vbProcedure="false">Семестровка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5">
  <si>
    <t xml:space="preserve">МІНІСТЕРСТВО ОСВІТИ І НАУКИ УКРАЇНИ</t>
  </si>
  <si>
    <r>
      <rPr>
        <b val="true"/>
        <sz val="18"/>
        <rFont val="Calibri"/>
        <family val="2"/>
        <charset val="204"/>
      </rPr>
      <t xml:space="preserve">НАЦІОНАЛЬНИЙ ТЕХНІЧНИЙ УНІВЕРСИТЕТ УКРАЇНИ "КИЇВСЬКИЙ ПОЛІТЕХНІЧНИЙ ІНСТИТУТ імені ІГОРЯ СІКОРСЬКОГО"                                            </t>
    </r>
    <r>
      <rPr>
        <sz val="18"/>
        <rFont val="Calibri"/>
        <family val="2"/>
        <charset val="204"/>
      </rPr>
      <t xml:space="preserve"> </t>
    </r>
    <r>
      <rPr>
        <b val="true"/>
        <sz val="18"/>
        <rFont val="Calibri"/>
        <family val="2"/>
        <charset val="204"/>
      </rPr>
      <t xml:space="preserve">                                         </t>
    </r>
  </si>
  <si>
    <t xml:space="preserve">НАВЧАЛЬНИЙ   ПЛАН</t>
  </si>
  <si>
    <t xml:space="preserve">ЗАТВЕРДЖЕНО</t>
  </si>
  <si>
    <t xml:space="preserve">(прийому 2021 року)</t>
  </si>
  <si>
    <t xml:space="preserve">Вченою радою</t>
  </si>
  <si>
    <t xml:space="preserve">Підготовки</t>
  </si>
  <si>
    <t xml:space="preserve">Магістра</t>
  </si>
  <si>
    <t xml:space="preserve">з галузі знань</t>
  </si>
  <si>
    <t xml:space="preserve">13 Механічна інженерія</t>
  </si>
  <si>
    <t xml:space="preserve">Факультет </t>
  </si>
  <si>
    <t xml:space="preserve">інженерно-хімічний</t>
  </si>
  <si>
    <t xml:space="preserve">КПІ  ім. Ігоря Сікорського</t>
  </si>
  <si>
    <t xml:space="preserve">(назва освітнього ступеня)</t>
  </si>
  <si>
    <t xml:space="preserve">(шифр і назва галузі знань)</t>
  </si>
  <si>
    <t xml:space="preserve">"___"_____________  2021 р.</t>
  </si>
  <si>
    <t xml:space="preserve">за спеціальністю</t>
  </si>
  <si>
    <t xml:space="preserve">133 Галузеве машинобудування</t>
  </si>
  <si>
    <t xml:space="preserve">Кваліфікація  </t>
  </si>
  <si>
    <t xml:space="preserve">Магістр з галузевого машинобудування</t>
  </si>
  <si>
    <t xml:space="preserve">протокол № ________</t>
  </si>
  <si>
    <t xml:space="preserve">                                                  (код  і  назва спеціальності )</t>
  </si>
  <si>
    <t xml:space="preserve">Голова  Вченої ради</t>
  </si>
  <si>
    <t xml:space="preserve">за освітньо-науковою програмою (спеціалізацією)</t>
  </si>
  <si>
    <t xml:space="preserve">Строк навчання</t>
  </si>
  <si>
    <t xml:space="preserve">1 рік 9 місяців </t>
  </si>
  <si>
    <t xml:space="preserve">Інжиніринг та комп’ютерно-інтегровані технології проектування інноваційного галузевого обладнання</t>
  </si>
  <si>
    <t xml:space="preserve">Михайло ІЛЬЧЕНКО</t>
  </si>
  <si>
    <t xml:space="preserve">(назва)</t>
  </si>
  <si>
    <t xml:space="preserve">на основі</t>
  </si>
  <si>
    <t xml:space="preserve">бакалавра</t>
  </si>
  <si>
    <t xml:space="preserve">      Форма навчання</t>
  </si>
  <si>
    <t xml:space="preserve">очна (денна)</t>
  </si>
  <si>
    <t xml:space="preserve">Випускова кафедра</t>
  </si>
  <si>
    <t xml:space="preserve">Машин та апаратів хімічного і нафтопереробних виробницв</t>
  </si>
  <si>
    <t xml:space="preserve">Хімічного, полімерного та силікатного машинобудування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С</t>
  </si>
  <si>
    <t xml:space="preserve">К</t>
  </si>
  <si>
    <t xml:space="preserve">II</t>
  </si>
  <si>
    <t xml:space="preserve">П</t>
  </si>
  <si>
    <t xml:space="preserve">Д</t>
  </si>
  <si>
    <t xml:space="preserve">А</t>
  </si>
  <si>
    <t xml:space="preserve">Позначення:</t>
  </si>
  <si>
    <t xml:space="preserve">Теор.навч.</t>
  </si>
  <si>
    <t xml:space="preserve">Екзам. сесія</t>
  </si>
  <si>
    <t xml:space="preserve">Канікули</t>
  </si>
  <si>
    <t xml:space="preserve">Практики</t>
  </si>
  <si>
    <t xml:space="preserve">Виконання магістерської дисертації</t>
  </si>
  <si>
    <t xml:space="preserve">Атестація   здобувачів вищої освіти</t>
  </si>
  <si>
    <t xml:space="preserve">      II. ЗВЕДЕНІ ДАНІ ПРО БЮДЖЕТ ЧАСУ, тижні</t>
  </si>
  <si>
    <t xml:space="preserve">III. ПРАКТИКА</t>
  </si>
  <si>
    <t xml:space="preserve">IV. АТЕСТАЦІЯ ЗДОБУВАЧІВ  ВИЩОЇ ОСВІТИ</t>
  </si>
  <si>
    <t xml:space="preserve">Теоретичне навчання</t>
  </si>
  <si>
    <t xml:space="preserve">Екзамена-
ційна сессія</t>
  </si>
  <si>
    <t xml:space="preserve">Науково-дослідна практика</t>
  </si>
  <si>
    <t xml:space="preserve"> Атестація  здобувачів</t>
  </si>
  <si>
    <t xml:space="preserve">Кані-
кули</t>
  </si>
  <si>
    <t xml:space="preserve">Разом</t>
  </si>
  <si>
    <t xml:space="preserve">Назва 
практики</t>
  </si>
  <si>
    <t xml:space="preserve">Семестр</t>
  </si>
  <si>
    <t xml:space="preserve">Тижні</t>
  </si>
  <si>
    <t xml:space="preserve">Назва освітнього компонента</t>
  </si>
  <si>
    <t xml:space="preserve">Форма  атестації здобувачів
(екзамен, магістерська дисертація)</t>
  </si>
  <si>
    <t xml:space="preserve">Захист магістерської дисертації</t>
  </si>
  <si>
    <t xml:space="preserve">V. План освітнього процесу</t>
  </si>
  <si>
    <t xml:space="preserve">Шифр за ОП</t>
  </si>
  <si>
    <t xml:space="preserve">Освітні компоненти
(навчальні дисципліни, курсові проекти (роботи), практики, кваліфікаційна робота)
</t>
  </si>
  <si>
    <t xml:space="preserve">Контрольні заходи 
за семестрами</t>
  </si>
  <si>
    <t xml:space="preserve">Кількість кредитів 
ЄКТС</t>
  </si>
  <si>
    <t xml:space="preserve">Кількість годин</t>
  </si>
  <si>
    <t xml:space="preserve">Розподіл аудиторних годин на тиждень за курсами і семестрами</t>
  </si>
  <si>
    <t xml:space="preserve">Екзамени</t>
  </si>
  <si>
    <t xml:space="preserve">Заліки</t>
  </si>
  <si>
    <t xml:space="preserve">Індивідуальне завдання</t>
  </si>
  <si>
    <t xml:space="preserve">Модульна контрольна робота</t>
  </si>
  <si>
    <t xml:space="preserve">Загальний 
обсяг</t>
  </si>
  <si>
    <t xml:space="preserve">Аудиторних</t>
  </si>
  <si>
    <t xml:space="preserve">Самостійна робота</t>
  </si>
  <si>
    <t xml:space="preserve">Всього</t>
  </si>
  <si>
    <t xml:space="preserve">у тому числі</t>
  </si>
  <si>
    <t xml:space="preserve">I курс</t>
  </si>
  <si>
    <t xml:space="preserve">II курс</t>
  </si>
  <si>
    <t xml:space="preserve">Лекції</t>
  </si>
  <si>
    <t xml:space="preserve">Практичні</t>
  </si>
  <si>
    <t xml:space="preserve">Лабораторні </t>
  </si>
  <si>
    <t xml:space="preserve">Семестри</t>
  </si>
  <si>
    <t xml:space="preserve">Кількість тижнів у семестрі</t>
  </si>
  <si>
    <t xml:space="preserve">1. НОРМАТИВНІ освітні компоненти</t>
  </si>
  <si>
    <t xml:space="preserve">1.1. Цикл загальної підготовки</t>
  </si>
  <si>
    <t xml:space="preserve">ЗО1</t>
  </si>
  <si>
    <t xml:space="preserve">Інтелектуальна власність та патентознавство </t>
  </si>
  <si>
    <t xml:space="preserve">ЗО2</t>
  </si>
  <si>
    <t xml:space="preserve">Основи інженерії та технології сталого розвитку</t>
  </si>
  <si>
    <t xml:space="preserve">ЗО3</t>
  </si>
  <si>
    <t xml:space="preserve">Практичний курс іншомовного наукового спілкування</t>
  </si>
  <si>
    <t xml:space="preserve">1, 3</t>
  </si>
  <si>
    <t xml:space="preserve">ЗО4</t>
  </si>
  <si>
    <t xml:space="preserve">Маркетинг стартап-проектів</t>
  </si>
  <si>
    <t xml:space="preserve">ЗО5</t>
  </si>
  <si>
    <t xml:space="preserve">Педагогіка вищої школи</t>
  </si>
  <si>
    <t xml:space="preserve">ЗО6</t>
  </si>
  <si>
    <t xml:space="preserve">Математичні методи оптимізації</t>
  </si>
  <si>
    <t xml:space="preserve">ЗО7</t>
  </si>
  <si>
    <t xml:space="preserve">Математичне моделювання процесів і систем</t>
  </si>
  <si>
    <t xml:space="preserve">Разом нормативних ОК циклу загальної підготовки </t>
  </si>
  <si>
    <t xml:space="preserve">1.2. Цикл професійної підготовки</t>
  </si>
  <si>
    <t xml:space="preserve">ПО1</t>
  </si>
  <si>
    <t xml:space="preserve">Конструкторське проектування обладнання</t>
  </si>
  <si>
    <t xml:space="preserve">ПО2</t>
  </si>
  <si>
    <t xml:space="preserve">Курсовий проект з конструкторського проектування обладнання</t>
  </si>
  <si>
    <t xml:space="preserve">ПО3</t>
  </si>
  <si>
    <t xml:space="preserve">Автоматизація виробничих процесів</t>
  </si>
  <si>
    <t xml:space="preserve">ПО4</t>
  </si>
  <si>
    <t xml:space="preserve">Інжиніринг інноваційних технологій та обладнання</t>
  </si>
  <si>
    <t xml:space="preserve">ПО5</t>
  </si>
  <si>
    <t xml:space="preserve">Курсова робота з інжинірингу інноваційних технологій та обладнання</t>
  </si>
  <si>
    <t xml:space="preserve">ПО6</t>
  </si>
  <si>
    <t xml:space="preserve">Комп’ютерно-інтегровані технології проєктування технологічного обладнання</t>
  </si>
  <si>
    <t xml:space="preserve">ПО7</t>
  </si>
  <si>
    <t xml:space="preserve">Моделювання процесів та регламентів промислового обладнання</t>
  </si>
  <si>
    <t xml:space="preserve">ПО8</t>
  </si>
  <si>
    <t xml:space="preserve">Курсова робота з моделювання процесів та регламентів промислового обладнання</t>
  </si>
  <si>
    <t xml:space="preserve">  Дослідницький (науковий) компонент</t>
  </si>
  <si>
    <t xml:space="preserve">Наукова робота за темою магістерської дисертації</t>
  </si>
  <si>
    <t xml:space="preserve">2, 3</t>
  </si>
  <si>
    <t xml:space="preserve">Разом нормативних ОК циклу професійної підготовки</t>
  </si>
  <si>
    <t xml:space="preserve">ВСЬОГО нормативних </t>
  </si>
  <si>
    <t xml:space="preserve">2. ВИБІРКОВІ освітні компоненти</t>
  </si>
  <si>
    <t xml:space="preserve">2.1. Цикл професійної підготовки (Вибіркові освітні компоненти з факультетського/кафедрального Каталогів)</t>
  </si>
  <si>
    <t xml:space="preserve">ПВ1</t>
  </si>
  <si>
    <t xml:space="preserve">Освітній компонент 1 Ф-Каталогу</t>
  </si>
  <si>
    <t xml:space="preserve">ПВ2</t>
  </si>
  <si>
    <t xml:space="preserve">Освітній компонент 2 Ф-Каталогу</t>
  </si>
  <si>
    <t xml:space="preserve">ПВ3</t>
  </si>
  <si>
    <t xml:space="preserve">Освітній компонент 3 Ф-Каталогу</t>
  </si>
  <si>
    <t xml:space="preserve">ПВ4</t>
  </si>
  <si>
    <t xml:space="preserve">Освітній компонент 4 Ф-Каталогу</t>
  </si>
  <si>
    <t xml:space="preserve">Разом вибіркових ОК циклу професійної підготовки</t>
  </si>
  <si>
    <t xml:space="preserve">ВСЬОГО ВИБІРКОВИХ</t>
  </si>
  <si>
    <t xml:space="preserve">Загальна кількість </t>
  </si>
  <si>
    <t xml:space="preserve">Кількість екзаменів </t>
  </si>
  <si>
    <t xml:space="preserve">Кількість заліків </t>
  </si>
  <si>
    <t xml:space="preserve"> з них: курсових проектів</t>
  </si>
  <si>
    <t xml:space="preserve">  курсових робіт</t>
  </si>
  <si>
    <t xml:space="preserve">Голова НМКУ</t>
  </si>
  <si>
    <t xml:space="preserve">/  Ярослав КОРНІЄНКО  / </t>
  </si>
  <si>
    <t xml:space="preserve">Завідувач кафедри МАХНВ</t>
  </si>
  <si>
    <t xml:space="preserve">Завідувач кафедри ХПСМ</t>
  </si>
  <si>
    <t xml:space="preserve">/  Олександр ГОНДЛЯХ   / </t>
  </si>
  <si>
    <t xml:space="preserve">Заступник декана ІХФ</t>
  </si>
  <si>
    <t xml:space="preserve">/ Дмитро СІДОРОВ /</t>
  </si>
  <si>
    <t xml:space="preserve">Галузь знань: 13 - Механічна інженерія</t>
  </si>
  <si>
    <t xml:space="preserve">Спеціальність: 133 - Галузеве машинобудування</t>
  </si>
  <si>
    <t xml:space="preserve">Освітня програма: Інжиніринг та комп’ютерно -інтегровані технології проектування інноваційного галузевого обладнання</t>
  </si>
  <si>
    <t xml:space="preserve">магістр за ОНП</t>
  </si>
  <si>
    <t xml:space="preserve">Набору 2021 р.</t>
  </si>
  <si>
    <t xml:space="preserve">Кафедра: Хімічного, полімерного і силікатного машинобудування</t>
  </si>
  <si>
    <t xml:space="preserve">Кафедра: Машин та апаратів хімічних і нафтопереробних виробництв</t>
  </si>
  <si>
    <t xml:space="preserve">1 (9) семестр</t>
  </si>
  <si>
    <t xml:space="preserve">ауд. год.</t>
  </si>
  <si>
    <t xml:space="preserve">Практичний курс  іншомовного наукововго спілкування-1. Практичний курс іноземної мови для наукового спілкування</t>
  </si>
  <si>
    <t xml:space="preserve">-</t>
  </si>
  <si>
    <t xml:space="preserve">Інтелектуальна власність та патентознавство</t>
  </si>
  <si>
    <t xml:space="preserve">зал.</t>
  </si>
  <si>
    <t xml:space="preserve">Наукова робота за темою магістерської дисертації - 1. Основи наукових досліджень</t>
  </si>
  <si>
    <t xml:space="preserve">Констукторське проектування обладнання</t>
  </si>
  <si>
    <t xml:space="preserve">екз.</t>
  </si>
  <si>
    <t xml:space="preserve">Курсовий проект з констукторського проектування обладнання</t>
  </si>
  <si>
    <t xml:space="preserve">КП</t>
  </si>
  <si>
    <t xml:space="preserve">Інжиніринг технологій та обладнання</t>
  </si>
  <si>
    <t xml:space="preserve">Всьoго</t>
  </si>
  <si>
    <t xml:space="preserve">3е+4з</t>
  </si>
  <si>
    <t xml:space="preserve">2 (10) семестр</t>
  </si>
  <si>
    <t xml:space="preserve">Практикум іншомовного наукововго спілкування-1. Практичний курс іноземної мови для наукового спілкування</t>
  </si>
  <si>
    <t xml:space="preserve">Наукова робота за темою магістерської дисертації - 2. Науково-дослідна робота за темою магістерської дисертації</t>
  </si>
  <si>
    <t xml:space="preserve">Комп’ютерно-інтегровані технології проектування галузевого обладнання</t>
  </si>
  <si>
    <t xml:space="preserve">Курсова робота з інжинірингу технолгій та обладнання</t>
  </si>
  <si>
    <t xml:space="preserve">КР</t>
  </si>
  <si>
    <t xml:space="preserve">3 (11) семестр</t>
  </si>
  <si>
    <t xml:space="preserve">Практикум іншомовного наукововго спілкування-2. Практичний курс іноземної мови для наукового спілкування</t>
  </si>
  <si>
    <t xml:space="preserve">Моделювання процессів та регламентів промислового обладнання</t>
  </si>
  <si>
    <t xml:space="preserve">3е+5з</t>
  </si>
  <si>
    <t xml:space="preserve">4 (12) семестр</t>
  </si>
  <si>
    <t xml:space="preserve">1з</t>
  </si>
  <si>
    <t xml:space="preserve">Разом за термін навчання:</t>
  </si>
  <si>
    <t xml:space="preserve">9е+14з</t>
  </si>
  <si>
    <t xml:space="preserve">Зав. кафедри ХПСМ                           Олександр ГОНДЛЯХ</t>
  </si>
  <si>
    <t xml:space="preserve">Зав. кафедри МАХНВ                        Ярослав КОРНІЄНКО</t>
  </si>
  <si>
    <t xml:space="preserve">2. ПЕРЕЛІК КОМПОНЕНТІВ ОСВІТНЬОЇ ПРОГРАМИ</t>
  </si>
  <si>
    <t xml:space="preserve">Код н/д</t>
  </si>
  <si>
    <t xml:space="preserve">Компоненти освітньої програми (навчальні дисципліни, практики, кваліфікаційна робота)</t>
  </si>
  <si>
    <t xml:space="preserve">Кількість кредитів</t>
  </si>
  <si>
    <t xml:space="preserve">Форма підсумкового контролю</t>
  </si>
  <si>
    <t xml:space="preserve">Залік </t>
  </si>
  <si>
    <t xml:space="preserve">Залік</t>
  </si>
  <si>
    <t xml:space="preserve"> Залік</t>
  </si>
  <si>
    <t xml:space="preserve">3О5</t>
  </si>
  <si>
    <t xml:space="preserve">Екзамен</t>
  </si>
  <si>
    <t xml:space="preserve">Дослідницький (науковий) компонент</t>
  </si>
  <si>
    <t xml:space="preserve">ПО9</t>
  </si>
  <si>
    <t xml:space="preserve">ПО10</t>
  </si>
  <si>
    <t xml:space="preserve">ПО11</t>
  </si>
  <si>
    <t xml:space="preserve">Захист</t>
  </si>
  <si>
    <t xml:space="preserve">2.1.	Цикл професійної підготовки (Вибіркові освітні компоненти з 
факультетського/кафедрального  Каталогів)</t>
  </si>
  <si>
    <t xml:space="preserve">Освітній компонент 4  Ф-Каталогу</t>
  </si>
  <si>
    <t xml:space="preserve">Загальний обсяг циклу загальної підготовки</t>
  </si>
  <si>
    <t xml:space="preserve">Загальний обсяг циклу професійної підготовки</t>
  </si>
  <si>
    <t xml:space="preserve">Загальний обсяг обов’язкових компонент</t>
  </si>
  <si>
    <t xml:space="preserve">Загальний обсяг вибіркових компонент за вибором студентів</t>
  </si>
  <si>
    <t xml:space="preserve">ЗАГАЛЬНИЙ ОБСЯГ ОСВІТНЬОЇ ПРОГР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0"/>
    <numFmt numFmtId="169" formatCode="0.0%"/>
    <numFmt numFmtId="170" formatCode="0.00"/>
    <numFmt numFmtId="171" formatCode="0.00E+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8"/>
      <name val="Calibri"/>
      <family val="2"/>
      <charset val="204"/>
    </font>
    <font>
      <sz val="18"/>
      <name val="Calibri"/>
      <family val="2"/>
      <charset val="204"/>
    </font>
    <font>
      <sz val="18"/>
      <name val="Arial"/>
      <family val="2"/>
    </font>
    <font>
      <b val="true"/>
      <sz val="36"/>
      <name val="Arial"/>
      <family val="2"/>
      <charset val="204"/>
    </font>
    <font>
      <b val="true"/>
      <sz val="20"/>
      <name val="Arial"/>
      <family val="2"/>
      <charset val="204"/>
    </font>
    <font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  <charset val="204"/>
    </font>
    <font>
      <b val="true"/>
      <sz val="16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4"/>
      <name val="Arial"/>
      <family val="2"/>
    </font>
    <font>
      <sz val="1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22"/>
      <name val="Arial"/>
      <family val="2"/>
    </font>
    <font>
      <b val="true"/>
      <sz val="14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  <charset val="204"/>
    </font>
    <font>
      <sz val="16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2"/>
    </font>
    <font>
      <sz val="10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true">
      <left style="medium"/>
      <right style="medium"/>
      <top style="thin"/>
      <bottom style="thin"/>
      <diagonal style="thin"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0</xdr:row>
      <xdr:rowOff>46080</xdr:rowOff>
    </xdr:from>
    <xdr:to>
      <xdr:col>5</xdr:col>
      <xdr:colOff>254160</xdr:colOff>
      <xdr:row>3</xdr:row>
      <xdr:rowOff>412200</xdr:rowOff>
    </xdr:to>
    <xdr:pic>
      <xdr:nvPicPr>
        <xdr:cNvPr id="0" name="Picture 6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1"/>
        <a:stretch/>
      </xdr:blipFill>
      <xdr:spPr>
        <a:xfrm>
          <a:off x="492120" y="46080"/>
          <a:ext cx="1512000" cy="14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5"/>
  <sheetViews>
    <sheetView showFormulas="false" showGridLines="true" showRowColHeaders="true" showZeros="true" rightToLeft="false" tabSelected="true" showOutlineSymbols="true" defaultGridColor="true" view="pageBreakPreview" topLeftCell="D55" colorId="64" zoomScale="50" zoomScaleNormal="60" zoomScalePageLayoutView="50" workbookViewId="0">
      <selection pane="topLeft" activeCell="Y61" activeCellId="0" sqref="Y61:Z61"/>
    </sheetView>
  </sheetViews>
  <sheetFormatPr defaultColWidth="10.15625" defaultRowHeight="12.3" zeroHeight="false" outlineLevelRow="0" outlineLevelCol="0"/>
  <cols>
    <col collapsed="false" customWidth="true" hidden="false" outlineLevel="0" max="3" min="1" style="1" width="4.43"/>
    <col collapsed="false" customWidth="true" hidden="false" outlineLevel="0" max="4" min="4" style="1" width="6.71"/>
    <col collapsed="false" customWidth="true" hidden="false" outlineLevel="0" max="5" min="5" style="1" width="4.82"/>
    <col collapsed="false" customWidth="true" hidden="false" outlineLevel="0" max="8" min="6" style="1" width="4.43"/>
    <col collapsed="false" customWidth="true" hidden="false" outlineLevel="0" max="9" min="9" style="1" width="4.99"/>
    <col collapsed="false" customWidth="true" hidden="false" outlineLevel="0" max="10" min="10" style="1" width="4.43"/>
    <col collapsed="false" customWidth="true" hidden="false" outlineLevel="0" max="11" min="11" style="1" width="5.43"/>
    <col collapsed="false" customWidth="true" hidden="false" outlineLevel="0" max="12" min="12" style="1" width="4.43"/>
    <col collapsed="false" customWidth="true" hidden="false" outlineLevel="0" max="14" min="13" style="2" width="4.43"/>
    <col collapsed="false" customWidth="true" hidden="false" outlineLevel="0" max="15" min="15" style="3" width="5.55"/>
    <col collapsed="false" customWidth="true" hidden="false" outlineLevel="0" max="16" min="16" style="3" width="4.43"/>
    <col collapsed="false" customWidth="true" hidden="false" outlineLevel="0" max="19" min="17" style="4" width="4.43"/>
    <col collapsed="false" customWidth="true" hidden="false" outlineLevel="0" max="20" min="20" style="4" width="5.27"/>
    <col collapsed="false" customWidth="true" hidden="false" outlineLevel="0" max="27" min="21" style="4" width="4.43"/>
    <col collapsed="false" customWidth="true" hidden="false" outlineLevel="0" max="29" min="28" style="5" width="4.43"/>
    <col collapsed="false" customWidth="true" hidden="false" outlineLevel="0" max="30" min="30" style="5" width="7.43"/>
    <col collapsed="false" customWidth="true" hidden="false" outlineLevel="0" max="31" min="31" style="5" width="4.43"/>
    <col collapsed="false" customWidth="true" hidden="false" outlineLevel="0" max="32" min="32" style="1" width="4.82"/>
    <col collapsed="false" customWidth="true" hidden="false" outlineLevel="0" max="33" min="33" style="1" width="4.43"/>
    <col collapsed="false" customWidth="true" hidden="false" outlineLevel="0" max="34" min="34" style="1" width="5.82"/>
    <col collapsed="false" customWidth="true" hidden="false" outlineLevel="0" max="41" min="35" style="1" width="4.43"/>
    <col collapsed="false" customWidth="true" hidden="false" outlineLevel="0" max="43" min="42" style="1" width="5.55"/>
    <col collapsed="false" customWidth="true" hidden="false" outlineLevel="0" max="51" min="44" style="1" width="4.43"/>
    <col collapsed="false" customWidth="true" hidden="false" outlineLevel="0" max="52" min="52" style="1" width="4.82"/>
    <col collapsed="false" customWidth="true" hidden="false" outlineLevel="0" max="53" min="53" style="1" width="4.43"/>
    <col collapsed="false" customWidth="true" hidden="false" outlineLevel="0" max="54" min="54" style="1" width="5.15"/>
    <col collapsed="false" customWidth="true" hidden="false" outlineLevel="0" max="55" min="55" style="1" width="4.99"/>
    <col collapsed="false" customWidth="true" hidden="false" outlineLevel="0" max="56" min="56" style="1" width="5.43"/>
    <col collapsed="false" customWidth="true" hidden="false" outlineLevel="0" max="57" min="57" style="1" width="4.43"/>
    <col collapsed="false" customWidth="true" hidden="false" outlineLevel="0" max="58" min="58" style="1" width="4.99"/>
    <col collapsed="false" customWidth="true" hidden="false" outlineLevel="0" max="59" min="59" style="1" width="6.15"/>
    <col collapsed="false" customWidth="true" hidden="false" outlineLevel="0" max="60" min="60" style="1" width="5.99"/>
    <col collapsed="false" customWidth="true" hidden="false" outlineLevel="0" max="61" min="61" style="1" width="4.99"/>
    <col collapsed="false" customWidth="true" hidden="false" outlineLevel="0" max="62" min="62" style="1" width="6.15"/>
    <col collapsed="false" customWidth="false" hidden="false" outlineLevel="0" max="257" min="63" style="1" width="10.15"/>
  </cols>
  <sheetData>
    <row r="1" customFormat="false" ht="23.25" hidden="false" customHeight="true" outlineLevel="0" collapsed="false">
      <c r="BD1" s="6"/>
      <c r="BE1" s="6"/>
      <c r="BF1" s="6"/>
      <c r="BG1" s="6"/>
      <c r="BH1" s="6"/>
      <c r="BI1" s="6"/>
      <c r="BJ1" s="6"/>
    </row>
    <row r="2" customFormat="false" ht="29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s="9" customFormat="true" ht="31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43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23.1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2"/>
      <c r="K5" s="12"/>
      <c r="L5" s="12"/>
      <c r="M5" s="13"/>
      <c r="N5" s="14"/>
      <c r="O5" s="15"/>
      <c r="P5" s="15"/>
      <c r="Q5" s="16"/>
      <c r="R5" s="16"/>
      <c r="S5" s="16"/>
      <c r="T5" s="16"/>
      <c r="U5" s="16"/>
      <c r="V5" s="16"/>
      <c r="W5" s="16"/>
      <c r="X5" s="16"/>
      <c r="Z5" s="17"/>
      <c r="AA5" s="18" t="s">
        <v>4</v>
      </c>
      <c r="AB5" s="18"/>
      <c r="AC5" s="18"/>
      <c r="AD5" s="18"/>
      <c r="AE5" s="18"/>
      <c r="AF5" s="18"/>
      <c r="AG5" s="18"/>
      <c r="AH5" s="17"/>
      <c r="AI5" s="17"/>
      <c r="AJ5" s="17"/>
      <c r="AK5" s="17"/>
      <c r="AL5" s="17"/>
      <c r="AM5" s="17"/>
      <c r="AN5" s="19"/>
      <c r="AO5" s="19"/>
      <c r="AP5" s="19"/>
      <c r="AQ5" s="19"/>
      <c r="AW5" s="20"/>
      <c r="AX5" s="20"/>
      <c r="AY5" s="20"/>
      <c r="AZ5" s="20"/>
      <c r="BA5" s="20"/>
      <c r="BB5" s="20"/>
      <c r="BC5" s="20"/>
      <c r="BD5" s="21"/>
      <c r="BE5" s="21"/>
      <c r="BF5" s="21"/>
      <c r="BG5" s="21"/>
      <c r="BH5" s="21"/>
      <c r="BI5" s="21"/>
      <c r="BJ5" s="21"/>
    </row>
    <row r="6" customFormat="false" ht="26.25" hidden="false" customHeight="true" outlineLevel="0" collapsed="false">
      <c r="A6" s="22"/>
      <c r="B6" s="23" t="s">
        <v>5</v>
      </c>
      <c r="C6" s="24"/>
      <c r="D6" s="13"/>
      <c r="E6" s="13"/>
      <c r="F6" s="13"/>
      <c r="G6" s="13"/>
      <c r="H6" s="25"/>
      <c r="I6" s="12"/>
      <c r="J6" s="12"/>
      <c r="K6" s="12"/>
      <c r="L6" s="12"/>
      <c r="M6" s="26"/>
      <c r="N6" s="24"/>
      <c r="O6" s="24"/>
      <c r="P6" s="27" t="s">
        <v>6</v>
      </c>
      <c r="Q6" s="27"/>
      <c r="R6" s="27"/>
      <c r="S6" s="27"/>
      <c r="T6" s="27"/>
      <c r="U6" s="28" t="s">
        <v>7</v>
      </c>
      <c r="V6" s="28"/>
      <c r="W6" s="28"/>
      <c r="X6" s="28"/>
      <c r="Y6" s="28"/>
      <c r="Z6" s="28"/>
      <c r="AA6" s="28"/>
      <c r="AB6" s="29" t="s">
        <v>8</v>
      </c>
      <c r="AC6" s="29"/>
      <c r="AD6" s="29"/>
      <c r="AE6" s="29"/>
      <c r="AF6" s="29"/>
      <c r="AH6" s="30" t="s">
        <v>9</v>
      </c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W6" s="31" t="s">
        <v>10</v>
      </c>
      <c r="AX6" s="32"/>
      <c r="AY6" s="32"/>
      <c r="AZ6" s="32"/>
      <c r="BA6" s="32"/>
      <c r="BB6" s="32"/>
      <c r="BC6" s="33" t="s">
        <v>11</v>
      </c>
      <c r="BD6" s="33"/>
      <c r="BE6" s="33"/>
      <c r="BF6" s="33"/>
      <c r="BG6" s="33"/>
      <c r="BH6" s="33"/>
      <c r="BI6" s="33"/>
    </row>
    <row r="7" customFormat="false" ht="27" hidden="false" customHeight="true" outlineLevel="0" collapsed="false">
      <c r="A7" s="22"/>
      <c r="B7" s="23" t="s">
        <v>12</v>
      </c>
      <c r="C7" s="24"/>
      <c r="D7" s="13"/>
      <c r="E7" s="13"/>
      <c r="F7" s="13"/>
      <c r="G7" s="13"/>
      <c r="H7" s="25"/>
      <c r="I7" s="13"/>
      <c r="J7" s="34"/>
      <c r="K7" s="34"/>
      <c r="L7" s="34"/>
      <c r="M7" s="35"/>
      <c r="N7" s="24"/>
      <c r="O7" s="24"/>
      <c r="P7" s="36"/>
      <c r="Q7" s="37"/>
      <c r="R7" s="37"/>
      <c r="T7" s="38"/>
      <c r="U7" s="39" t="s">
        <v>13</v>
      </c>
      <c r="V7" s="39"/>
      <c r="W7" s="39"/>
      <c r="X7" s="39"/>
      <c r="Y7" s="39"/>
      <c r="Z7" s="39"/>
      <c r="AA7" s="39"/>
      <c r="AB7" s="39"/>
      <c r="AC7" s="37"/>
      <c r="AD7" s="40"/>
      <c r="AE7" s="41"/>
      <c r="AF7" s="41"/>
      <c r="AG7" s="41"/>
      <c r="AH7" s="42" t="s">
        <v>14</v>
      </c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3"/>
      <c r="AW7" s="20"/>
      <c r="AX7" s="20"/>
      <c r="AY7" s="20"/>
      <c r="AZ7" s="20"/>
      <c r="BA7" s="20"/>
      <c r="BB7" s="20"/>
      <c r="BC7" s="44"/>
      <c r="BD7" s="44"/>
      <c r="BE7" s="44"/>
      <c r="BF7" s="44"/>
      <c r="BG7" s="44"/>
      <c r="BH7" s="44"/>
      <c r="BI7" s="44"/>
    </row>
    <row r="8" customFormat="false" ht="40.9" hidden="false" customHeight="true" outlineLevel="0" collapsed="false">
      <c r="B8" s="45" t="s">
        <v>15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25"/>
      <c r="N8" s="36"/>
      <c r="O8" s="46"/>
      <c r="P8" s="47" t="s">
        <v>16</v>
      </c>
      <c r="Q8" s="47"/>
      <c r="R8" s="47"/>
      <c r="S8" s="47"/>
      <c r="T8" s="47"/>
      <c r="U8" s="47"/>
      <c r="V8" s="47"/>
      <c r="W8" s="47"/>
      <c r="X8" s="48" t="s">
        <v>17</v>
      </c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W8" s="49" t="s">
        <v>18</v>
      </c>
      <c r="AX8" s="49"/>
      <c r="AY8" s="49"/>
      <c r="AZ8" s="49"/>
      <c r="BA8" s="49"/>
      <c r="BB8" s="43"/>
      <c r="BC8" s="50" t="s">
        <v>19</v>
      </c>
      <c r="BD8" s="50"/>
      <c r="BE8" s="50"/>
      <c r="BF8" s="50"/>
      <c r="BG8" s="50"/>
      <c r="BH8" s="50"/>
      <c r="BI8" s="50"/>
    </row>
    <row r="9" customFormat="false" ht="26.25" hidden="false" customHeight="true" outlineLevel="0" collapsed="false">
      <c r="B9" s="51" t="s">
        <v>20</v>
      </c>
      <c r="C9" s="51"/>
      <c r="D9" s="51"/>
      <c r="E9" s="51"/>
      <c r="F9" s="51"/>
      <c r="G9" s="51"/>
      <c r="H9" s="51"/>
      <c r="I9" s="52"/>
      <c r="J9" s="52"/>
      <c r="K9" s="13"/>
      <c r="L9" s="13"/>
      <c r="M9" s="53"/>
      <c r="N9" s="36"/>
      <c r="O9" s="46"/>
      <c r="P9" s="54"/>
      <c r="Q9" s="55"/>
      <c r="R9" s="55"/>
      <c r="S9" s="55"/>
      <c r="T9" s="55"/>
      <c r="U9" s="55"/>
      <c r="V9" s="55"/>
      <c r="W9" s="55"/>
      <c r="X9" s="56" t="s">
        <v>21</v>
      </c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7"/>
      <c r="AS9" s="57"/>
      <c r="AT9" s="57"/>
      <c r="AU9" s="57"/>
      <c r="AV9" s="43"/>
      <c r="AW9" s="58"/>
      <c r="AX9" s="58"/>
      <c r="AY9" s="58"/>
      <c r="AZ9" s="58"/>
      <c r="BA9" s="58"/>
      <c r="BB9" s="43"/>
      <c r="BC9" s="43"/>
      <c r="BD9" s="43"/>
      <c r="BE9" s="43"/>
      <c r="BF9" s="43"/>
      <c r="BG9" s="43"/>
      <c r="BH9" s="43"/>
      <c r="BI9" s="43"/>
    </row>
    <row r="10" customFormat="false" ht="25.2" hidden="false" customHeight="false" outlineLevel="0" collapsed="false">
      <c r="B10" s="59" t="s">
        <v>22</v>
      </c>
      <c r="C10" s="59"/>
      <c r="D10" s="59"/>
      <c r="E10" s="59"/>
      <c r="F10" s="59"/>
      <c r="G10" s="59"/>
      <c r="H10" s="59"/>
      <c r="I10" s="59"/>
      <c r="J10" s="59"/>
      <c r="K10" s="25"/>
      <c r="L10" s="25"/>
      <c r="M10" s="52"/>
      <c r="N10" s="60"/>
      <c r="O10" s="60"/>
      <c r="P10" s="61" t="s">
        <v>23</v>
      </c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W10" s="49" t="s">
        <v>24</v>
      </c>
      <c r="AX10" s="49"/>
      <c r="AY10" s="49"/>
      <c r="AZ10" s="49"/>
      <c r="BA10" s="49"/>
      <c r="BB10" s="49"/>
      <c r="BC10" s="62" t="s">
        <v>25</v>
      </c>
      <c r="BD10" s="63"/>
      <c r="BE10" s="63"/>
      <c r="BF10" s="63"/>
      <c r="BG10" s="63"/>
      <c r="BH10" s="63"/>
      <c r="BI10" s="63"/>
    </row>
    <row r="11" customFormat="false" ht="43.15" hidden="false" customHeight="true" outlineLevel="0" collapsed="false">
      <c r="D11" s="25"/>
      <c r="E11" s="25"/>
      <c r="F11" s="25"/>
      <c r="G11" s="25"/>
      <c r="H11" s="25"/>
      <c r="I11" s="25"/>
      <c r="J11" s="25"/>
      <c r="K11" s="52"/>
      <c r="L11" s="52"/>
      <c r="M11" s="52"/>
      <c r="N11" s="60"/>
      <c r="O11" s="60"/>
      <c r="P11" s="64" t="s">
        <v>26</v>
      </c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43"/>
      <c r="AW11" s="65"/>
      <c r="AX11" s="65"/>
      <c r="AY11" s="65"/>
      <c r="AZ11" s="65"/>
      <c r="BA11" s="65"/>
      <c r="BB11" s="65"/>
      <c r="BC11" s="66"/>
      <c r="BD11" s="66"/>
      <c r="BE11" s="66"/>
      <c r="BF11" s="66"/>
      <c r="BG11" s="66"/>
      <c r="BH11" s="66"/>
      <c r="BI11" s="66"/>
    </row>
    <row r="12" customFormat="false" ht="25.2" hidden="false" customHeight="false" outlineLevel="0" collapsed="false">
      <c r="B12" s="67"/>
      <c r="C12" s="67"/>
      <c r="D12" s="67"/>
      <c r="E12" s="67"/>
      <c r="F12" s="67"/>
      <c r="G12" s="68" t="s">
        <v>27</v>
      </c>
      <c r="H12" s="68"/>
      <c r="I12" s="68"/>
      <c r="J12" s="68"/>
      <c r="K12" s="68"/>
      <c r="L12" s="68"/>
      <c r="M12" s="68"/>
      <c r="N12" s="69"/>
      <c r="O12" s="70"/>
      <c r="P12" s="71"/>
      <c r="Q12" s="72"/>
      <c r="R12" s="72"/>
      <c r="S12" s="72"/>
      <c r="T12" s="72"/>
      <c r="U12" s="72"/>
      <c r="V12" s="72"/>
      <c r="W12" s="72"/>
      <c r="X12" s="72"/>
      <c r="Y12" s="73"/>
      <c r="Z12" s="73"/>
      <c r="AA12" s="73"/>
      <c r="AB12" s="73"/>
      <c r="AC12" s="74" t="s">
        <v>28</v>
      </c>
      <c r="AD12" s="74"/>
      <c r="AE12" s="74"/>
      <c r="AF12" s="74"/>
      <c r="AG12" s="74"/>
      <c r="AH12" s="74"/>
      <c r="AI12" s="74"/>
      <c r="AJ12" s="74"/>
      <c r="AK12" s="74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5"/>
      <c r="AW12" s="76" t="s">
        <v>29</v>
      </c>
      <c r="AY12" s="76"/>
      <c r="AZ12" s="76"/>
      <c r="BA12" s="76"/>
      <c r="BB12" s="77" t="s">
        <v>30</v>
      </c>
      <c r="BD12" s="78"/>
      <c r="BE12" s="78"/>
      <c r="BF12" s="78"/>
      <c r="BG12" s="78"/>
      <c r="BH12" s="78"/>
      <c r="BI12" s="78"/>
    </row>
    <row r="13" customFormat="false" ht="17.5" hidden="false" customHeight="true" outlineLevel="0" collapsed="false">
      <c r="D13" s="25"/>
      <c r="E13" s="25"/>
      <c r="F13" s="25"/>
      <c r="G13" s="25"/>
      <c r="H13" s="25"/>
      <c r="I13" s="25"/>
      <c r="J13" s="25"/>
      <c r="K13" s="25"/>
      <c r="L13" s="79"/>
      <c r="M13" s="79"/>
      <c r="N13" s="69"/>
      <c r="O13" s="70"/>
      <c r="P13" s="70"/>
      <c r="Q13" s="80"/>
      <c r="R13" s="80"/>
      <c r="S13" s="80"/>
      <c r="T13" s="80"/>
      <c r="U13" s="81"/>
      <c r="V13" s="81"/>
      <c r="W13" s="81"/>
      <c r="Y13" s="82"/>
      <c r="Z13" s="82"/>
      <c r="AA13" s="82"/>
      <c r="AB13" s="82"/>
      <c r="AC13" s="82"/>
      <c r="AD13" s="83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43"/>
      <c r="AW13" s="84"/>
      <c r="AX13" s="43"/>
      <c r="AY13" s="43"/>
      <c r="AZ13" s="43"/>
      <c r="BA13" s="43"/>
      <c r="BB13" s="85"/>
      <c r="BC13" s="86"/>
      <c r="BD13" s="86"/>
      <c r="BE13" s="86"/>
      <c r="BF13" s="86"/>
      <c r="BG13" s="86"/>
      <c r="BH13" s="86"/>
      <c r="BI13" s="86"/>
    </row>
    <row r="14" customFormat="false" ht="22.5" hidden="false" customHeight="true" outlineLevel="0" collapsed="false"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69"/>
      <c r="O14" s="70"/>
      <c r="P14" s="70"/>
      <c r="Q14" s="89" t="s">
        <v>31</v>
      </c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90" t="s">
        <v>32</v>
      </c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1"/>
      <c r="AS14" s="91"/>
      <c r="AT14" s="91"/>
      <c r="AU14" s="91"/>
      <c r="AV14" s="43"/>
      <c r="AW14" s="43"/>
      <c r="AX14" s="84"/>
      <c r="AY14" s="43"/>
      <c r="AZ14" s="43"/>
      <c r="BA14" s="43"/>
      <c r="BB14" s="43"/>
      <c r="BC14" s="85"/>
      <c r="BD14" s="92"/>
      <c r="BE14" s="92"/>
      <c r="BF14" s="92"/>
      <c r="BG14" s="92"/>
      <c r="BH14" s="92"/>
      <c r="BI14" s="92"/>
      <c r="BJ14" s="92"/>
    </row>
    <row r="15" customFormat="false" ht="12" hidden="false" customHeight="true" outlineLevel="0" collapsed="false"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69"/>
      <c r="O15" s="70"/>
      <c r="P15" s="70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4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6"/>
      <c r="AS15" s="96"/>
      <c r="AT15" s="96"/>
      <c r="AU15" s="96"/>
      <c r="AX15" s="97"/>
      <c r="BC15" s="98"/>
      <c r="BD15" s="99"/>
      <c r="BE15" s="99"/>
      <c r="BF15" s="99"/>
      <c r="BG15" s="99"/>
      <c r="BH15" s="99"/>
      <c r="BI15" s="99"/>
      <c r="BJ15" s="99"/>
    </row>
    <row r="16" customFormat="false" ht="22.5" hidden="false" customHeight="true" outlineLevel="0" collapsed="false">
      <c r="B16" s="87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69"/>
      <c r="O16" s="70"/>
      <c r="P16" s="70"/>
      <c r="Q16" s="100" t="s">
        <v>33</v>
      </c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1" t="s">
        <v>34</v>
      </c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C16" s="98"/>
      <c r="BD16" s="99"/>
      <c r="BE16" s="99"/>
      <c r="BF16" s="99"/>
      <c r="BG16" s="99"/>
      <c r="BH16" s="99"/>
      <c r="BI16" s="99"/>
      <c r="BJ16" s="99"/>
    </row>
    <row r="17" customFormat="false" ht="34" hidden="false" customHeight="true" outlineLevel="0" collapsed="false">
      <c r="B17" s="87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69"/>
      <c r="O17" s="70"/>
      <c r="P17" s="70"/>
      <c r="Q17" s="100" t="s">
        <v>33</v>
      </c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2" t="s">
        <v>35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C17" s="98"/>
      <c r="BD17" s="99"/>
      <c r="BE17" s="99"/>
      <c r="BF17" s="99"/>
      <c r="BG17" s="99"/>
      <c r="BH17" s="99"/>
      <c r="BI17" s="99"/>
      <c r="BJ17" s="99"/>
    </row>
    <row r="18" customFormat="false" ht="21" hidden="false" customHeight="true" outlineLevel="0" collapsed="false">
      <c r="B18" s="87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69"/>
      <c r="O18" s="70"/>
      <c r="P18" s="70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6"/>
      <c r="AS18" s="96"/>
      <c r="AT18" s="96"/>
      <c r="AU18" s="96"/>
      <c r="AX18" s="97"/>
      <c r="BC18" s="98"/>
      <c r="BD18" s="99"/>
      <c r="BE18" s="99"/>
      <c r="BF18" s="99"/>
      <c r="BG18" s="99"/>
      <c r="BH18" s="99"/>
      <c r="BI18" s="99"/>
      <c r="BJ18" s="99"/>
    </row>
    <row r="19" customFormat="false" ht="27.75" hidden="false" customHeight="true" outlineLevel="0" collapsed="false">
      <c r="D19" s="103" t="s">
        <v>36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J19" s="104"/>
    </row>
    <row r="20" s="25" customFormat="true" ht="18" hidden="false" customHeight="true" outlineLevel="0" collapsed="false">
      <c r="A20" s="105"/>
      <c r="B20" s="105"/>
      <c r="C20" s="106"/>
      <c r="D20" s="107" t="s">
        <v>37</v>
      </c>
      <c r="E20" s="108" t="s">
        <v>38</v>
      </c>
      <c r="F20" s="108"/>
      <c r="G20" s="108"/>
      <c r="H20" s="108"/>
      <c r="I20" s="109" t="s">
        <v>39</v>
      </c>
      <c r="J20" s="109"/>
      <c r="K20" s="109"/>
      <c r="L20" s="109"/>
      <c r="M20" s="109"/>
      <c r="N20" s="108" t="s">
        <v>40</v>
      </c>
      <c r="O20" s="108"/>
      <c r="P20" s="108"/>
      <c r="Q20" s="108"/>
      <c r="R20" s="110" t="s">
        <v>41</v>
      </c>
      <c r="S20" s="110"/>
      <c r="T20" s="110"/>
      <c r="U20" s="110"/>
      <c r="V20" s="110"/>
      <c r="W20" s="108" t="s">
        <v>42</v>
      </c>
      <c r="X20" s="108"/>
      <c r="Y20" s="108"/>
      <c r="Z20" s="108"/>
      <c r="AA20" s="108" t="s">
        <v>43</v>
      </c>
      <c r="AB20" s="108"/>
      <c r="AC20" s="108"/>
      <c r="AD20" s="108"/>
      <c r="AE20" s="108" t="s">
        <v>44</v>
      </c>
      <c r="AF20" s="108"/>
      <c r="AG20" s="108"/>
      <c r="AH20" s="108"/>
      <c r="AI20" s="111" t="s">
        <v>45</v>
      </c>
      <c r="AJ20" s="111"/>
      <c r="AK20" s="111"/>
      <c r="AL20" s="111"/>
      <c r="AM20" s="111"/>
      <c r="AN20" s="111" t="s">
        <v>46</v>
      </c>
      <c r="AO20" s="111"/>
      <c r="AP20" s="111"/>
      <c r="AQ20" s="111"/>
      <c r="AR20" s="111" t="s">
        <v>47</v>
      </c>
      <c r="AS20" s="111"/>
      <c r="AT20" s="111"/>
      <c r="AU20" s="111"/>
      <c r="AV20" s="111" t="s">
        <v>48</v>
      </c>
      <c r="AW20" s="111"/>
      <c r="AX20" s="111"/>
      <c r="AY20" s="111"/>
      <c r="AZ20" s="111"/>
      <c r="BA20" s="112" t="s">
        <v>49</v>
      </c>
      <c r="BB20" s="112"/>
      <c r="BC20" s="112"/>
      <c r="BD20" s="112"/>
    </row>
    <row r="21" s="25" customFormat="true" ht="18" hidden="false" customHeight="true" outlineLevel="0" collapsed="false">
      <c r="A21" s="105"/>
      <c r="B21" s="105"/>
      <c r="C21" s="106"/>
      <c r="D21" s="107"/>
      <c r="E21" s="113" t="n">
        <v>1</v>
      </c>
      <c r="F21" s="114" t="n">
        <f aca="false">E21+1</f>
        <v>2</v>
      </c>
      <c r="G21" s="114" t="n">
        <f aca="false">F21+1</f>
        <v>3</v>
      </c>
      <c r="H21" s="115" t="n">
        <f aca="false">G21+1</f>
        <v>4</v>
      </c>
      <c r="I21" s="113" t="n">
        <f aca="false">H21+1</f>
        <v>5</v>
      </c>
      <c r="J21" s="114" t="n">
        <f aca="false">I21+1</f>
        <v>6</v>
      </c>
      <c r="K21" s="114" t="n">
        <f aca="false">J21+1</f>
        <v>7</v>
      </c>
      <c r="L21" s="114" t="n">
        <f aca="false">K21+1</f>
        <v>8</v>
      </c>
      <c r="M21" s="115" t="n">
        <f aca="false">L21+1</f>
        <v>9</v>
      </c>
      <c r="N21" s="116" t="n">
        <f aca="false">M21+1</f>
        <v>10</v>
      </c>
      <c r="O21" s="117" t="n">
        <f aca="false">N21+1</f>
        <v>11</v>
      </c>
      <c r="P21" s="117" t="n">
        <f aca="false">O21+1</f>
        <v>12</v>
      </c>
      <c r="Q21" s="118" t="n">
        <f aca="false">P21+1</f>
        <v>13</v>
      </c>
      <c r="R21" s="113" t="n">
        <f aca="false">Q21+1</f>
        <v>14</v>
      </c>
      <c r="S21" s="114" t="n">
        <f aca="false">R21+1</f>
        <v>15</v>
      </c>
      <c r="T21" s="114" t="n">
        <f aca="false">S21+1</f>
        <v>16</v>
      </c>
      <c r="U21" s="114" t="n">
        <f aca="false">T21+1</f>
        <v>17</v>
      </c>
      <c r="V21" s="115" t="n">
        <f aca="false">U21+1</f>
        <v>18</v>
      </c>
      <c r="W21" s="116" t="n">
        <f aca="false">V21+1</f>
        <v>19</v>
      </c>
      <c r="X21" s="117" t="n">
        <f aca="false">W21+1</f>
        <v>20</v>
      </c>
      <c r="Y21" s="117" t="n">
        <f aca="false">X21+1</f>
        <v>21</v>
      </c>
      <c r="Z21" s="118" t="n">
        <f aca="false">Y21+1</f>
        <v>22</v>
      </c>
      <c r="AA21" s="119" t="n">
        <f aca="false">Z21+1</f>
        <v>23</v>
      </c>
      <c r="AB21" s="117" t="n">
        <f aca="false">AA21+1</f>
        <v>24</v>
      </c>
      <c r="AC21" s="117" t="n">
        <f aca="false">AB21+1</f>
        <v>25</v>
      </c>
      <c r="AD21" s="120" t="n">
        <f aca="false">AC21+1</f>
        <v>26</v>
      </c>
      <c r="AE21" s="119" t="n">
        <f aca="false">AD21+1</f>
        <v>27</v>
      </c>
      <c r="AF21" s="117" t="n">
        <f aca="false">AE21+1</f>
        <v>28</v>
      </c>
      <c r="AG21" s="117" t="n">
        <f aca="false">AF21+1</f>
        <v>29</v>
      </c>
      <c r="AH21" s="120" t="n">
        <f aca="false">AG21+1</f>
        <v>30</v>
      </c>
      <c r="AI21" s="113" t="n">
        <f aca="false">AH21+1</f>
        <v>31</v>
      </c>
      <c r="AJ21" s="114" t="n">
        <f aca="false">AI21+1</f>
        <v>32</v>
      </c>
      <c r="AK21" s="114" t="n">
        <f aca="false">AJ21+1</f>
        <v>33</v>
      </c>
      <c r="AL21" s="114" t="n">
        <f aca="false">AK21+1</f>
        <v>34</v>
      </c>
      <c r="AM21" s="115" t="n">
        <f aca="false">AL21+1</f>
        <v>35</v>
      </c>
      <c r="AN21" s="119" t="n">
        <f aca="false">AM21+1</f>
        <v>36</v>
      </c>
      <c r="AO21" s="117" t="n">
        <f aca="false">AN21+1</f>
        <v>37</v>
      </c>
      <c r="AP21" s="117" t="n">
        <f aca="false">AO21+1</f>
        <v>38</v>
      </c>
      <c r="AQ21" s="118" t="n">
        <f aca="false">AP21+1</f>
        <v>39</v>
      </c>
      <c r="AR21" s="113" t="n">
        <f aca="false">AQ21+1</f>
        <v>40</v>
      </c>
      <c r="AS21" s="114" t="n">
        <f aca="false">AR21+1</f>
        <v>41</v>
      </c>
      <c r="AT21" s="114" t="n">
        <f aca="false">AS21+1</f>
        <v>42</v>
      </c>
      <c r="AU21" s="115" t="n">
        <f aca="false">AT21+1</f>
        <v>43</v>
      </c>
      <c r="AV21" s="113" t="n">
        <f aca="false">AU21+1</f>
        <v>44</v>
      </c>
      <c r="AW21" s="114" t="n">
        <f aca="false">AV21+1</f>
        <v>45</v>
      </c>
      <c r="AX21" s="114" t="n">
        <f aca="false">AW21+1</f>
        <v>46</v>
      </c>
      <c r="AY21" s="114" t="n">
        <f aca="false">AX21+1</f>
        <v>47</v>
      </c>
      <c r="AZ21" s="115" t="n">
        <f aca="false">AY21+1</f>
        <v>48</v>
      </c>
      <c r="BA21" s="121" t="n">
        <f aca="false">AZ21+1</f>
        <v>49</v>
      </c>
      <c r="BB21" s="114" t="n">
        <f aca="false">BA21+1</f>
        <v>50</v>
      </c>
      <c r="BC21" s="114" t="n">
        <f aca="false">BB21+1</f>
        <v>51</v>
      </c>
      <c r="BD21" s="115" t="n">
        <f aca="false">BC21+1</f>
        <v>52</v>
      </c>
    </row>
    <row r="22" s="25" customFormat="true" ht="21.75" hidden="false" customHeight="true" outlineLevel="0" collapsed="false">
      <c r="A22" s="105"/>
      <c r="B22" s="105"/>
      <c r="C22" s="122"/>
      <c r="D22" s="123" t="s">
        <v>50</v>
      </c>
      <c r="E22" s="124"/>
      <c r="F22" s="125"/>
      <c r="G22" s="125"/>
      <c r="H22" s="126"/>
      <c r="I22" s="124"/>
      <c r="J22" s="125"/>
      <c r="K22" s="125"/>
      <c r="L22" s="125"/>
      <c r="M22" s="126"/>
      <c r="N22" s="127"/>
      <c r="O22" s="125" t="n">
        <v>18</v>
      </c>
      <c r="P22" s="125"/>
      <c r="Q22" s="128"/>
      <c r="R22" s="124"/>
      <c r="S22" s="125"/>
      <c r="T22" s="125"/>
      <c r="U22" s="125"/>
      <c r="V22" s="126"/>
      <c r="W22" s="127" t="s">
        <v>51</v>
      </c>
      <c r="X22" s="125" t="s">
        <v>51</v>
      </c>
      <c r="Y22" s="125" t="s">
        <v>52</v>
      </c>
      <c r="Z22" s="128" t="s">
        <v>52</v>
      </c>
      <c r="AA22" s="124"/>
      <c r="AB22" s="125"/>
      <c r="AC22" s="125"/>
      <c r="AD22" s="126"/>
      <c r="AE22" s="124"/>
      <c r="AF22" s="125"/>
      <c r="AG22" s="125"/>
      <c r="AH22" s="126"/>
      <c r="AI22" s="124"/>
      <c r="AJ22" s="125"/>
      <c r="AK22" s="125"/>
      <c r="AL22" s="125"/>
      <c r="AM22" s="126"/>
      <c r="AN22" s="124"/>
      <c r="AO22" s="125"/>
      <c r="AP22" s="125"/>
      <c r="AQ22" s="129"/>
      <c r="AR22" s="130"/>
      <c r="AS22" s="125" t="s">
        <v>51</v>
      </c>
      <c r="AT22" s="125" t="s">
        <v>51</v>
      </c>
      <c r="AU22" s="126" t="s">
        <v>52</v>
      </c>
      <c r="AV22" s="124" t="s">
        <v>52</v>
      </c>
      <c r="AW22" s="125" t="s">
        <v>52</v>
      </c>
      <c r="AX22" s="125" t="s">
        <v>52</v>
      </c>
      <c r="AY22" s="125" t="s">
        <v>52</v>
      </c>
      <c r="AZ22" s="126" t="s">
        <v>52</v>
      </c>
      <c r="BA22" s="127" t="s">
        <v>52</v>
      </c>
      <c r="BB22" s="125" t="s">
        <v>52</v>
      </c>
      <c r="BC22" s="125" t="s">
        <v>52</v>
      </c>
      <c r="BD22" s="126" t="s">
        <v>52</v>
      </c>
    </row>
    <row r="23" s="26" customFormat="true" ht="21.6" hidden="false" customHeight="true" outlineLevel="0" collapsed="false">
      <c r="A23" s="131"/>
      <c r="B23" s="131"/>
      <c r="C23" s="132"/>
      <c r="D23" s="133" t="s">
        <v>53</v>
      </c>
      <c r="E23" s="134"/>
      <c r="F23" s="135"/>
      <c r="G23" s="135"/>
      <c r="H23" s="136"/>
      <c r="I23" s="134"/>
      <c r="J23" s="135"/>
      <c r="K23" s="135"/>
      <c r="L23" s="135"/>
      <c r="M23" s="136"/>
      <c r="N23" s="137"/>
      <c r="O23" s="135" t="n">
        <v>18</v>
      </c>
      <c r="P23" s="135"/>
      <c r="Q23" s="138"/>
      <c r="R23" s="134"/>
      <c r="S23" s="135"/>
      <c r="T23" s="135"/>
      <c r="U23" s="135"/>
      <c r="V23" s="136"/>
      <c r="W23" s="137" t="s">
        <v>51</v>
      </c>
      <c r="X23" s="135" t="s">
        <v>51</v>
      </c>
      <c r="Y23" s="135" t="s">
        <v>52</v>
      </c>
      <c r="Z23" s="138" t="s">
        <v>52</v>
      </c>
      <c r="AA23" s="134" t="s">
        <v>54</v>
      </c>
      <c r="AB23" s="135" t="s">
        <v>54</v>
      </c>
      <c r="AC23" s="135" t="s">
        <v>54</v>
      </c>
      <c r="AD23" s="136" t="s">
        <v>54</v>
      </c>
      <c r="AE23" s="134" t="s">
        <v>54</v>
      </c>
      <c r="AF23" s="135" t="s">
        <v>54</v>
      </c>
      <c r="AG23" s="135" t="s">
        <v>55</v>
      </c>
      <c r="AH23" s="136" t="s">
        <v>55</v>
      </c>
      <c r="AI23" s="134" t="s">
        <v>55</v>
      </c>
      <c r="AJ23" s="135" t="s">
        <v>55</v>
      </c>
      <c r="AK23" s="135" t="s">
        <v>55</v>
      </c>
      <c r="AL23" s="135" t="s">
        <v>55</v>
      </c>
      <c r="AM23" s="136" t="s">
        <v>55</v>
      </c>
      <c r="AN23" s="134" t="s">
        <v>55</v>
      </c>
      <c r="AO23" s="135" t="s">
        <v>55</v>
      </c>
      <c r="AP23" s="138" t="s">
        <v>56</v>
      </c>
      <c r="AQ23" s="138" t="s">
        <v>56</v>
      </c>
      <c r="AR23" s="134"/>
      <c r="AS23" s="135"/>
      <c r="AT23" s="135"/>
      <c r="AU23" s="136"/>
      <c r="AV23" s="134"/>
      <c r="AW23" s="135"/>
      <c r="AX23" s="135"/>
      <c r="AY23" s="135"/>
      <c r="AZ23" s="136"/>
      <c r="BA23" s="137"/>
      <c r="BB23" s="135"/>
      <c r="BC23" s="135"/>
      <c r="BD23" s="136"/>
    </row>
    <row r="24" s="139" customFormat="true" ht="15" hidden="false" customHeight="false" outlineLevel="0" collapsed="false">
      <c r="D24" s="140" t="s">
        <v>57</v>
      </c>
      <c r="E24" s="141"/>
      <c r="F24" s="141"/>
      <c r="G24" s="141"/>
      <c r="H24" s="142"/>
      <c r="I24" s="143" t="s">
        <v>58</v>
      </c>
      <c r="J24" s="143"/>
      <c r="K24" s="143"/>
      <c r="L24" s="144" t="s">
        <v>51</v>
      </c>
      <c r="M24" s="143" t="s">
        <v>59</v>
      </c>
      <c r="N24" s="143"/>
      <c r="O24" s="143"/>
      <c r="P24" s="140"/>
      <c r="Q24" s="145" t="s">
        <v>52</v>
      </c>
      <c r="R24" s="140" t="s">
        <v>60</v>
      </c>
      <c r="S24" s="140"/>
      <c r="T24" s="146"/>
      <c r="U24" s="147" t="s">
        <v>54</v>
      </c>
      <c r="V24" s="143" t="s">
        <v>61</v>
      </c>
      <c r="W24" s="143"/>
      <c r="X24" s="143"/>
      <c r="Y24" s="146"/>
      <c r="Z24" s="147" t="s">
        <v>55</v>
      </c>
      <c r="AA24" s="143" t="s">
        <v>62</v>
      </c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8"/>
      <c r="AM24" s="149" t="s">
        <v>56</v>
      </c>
      <c r="AN24" s="150" t="s">
        <v>63</v>
      </c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1"/>
      <c r="AZ24" s="151"/>
      <c r="BA24" s="151"/>
      <c r="BB24" s="151"/>
      <c r="BC24" s="151"/>
      <c r="BD24" s="151"/>
      <c r="BE24" s="141"/>
      <c r="BF24" s="141"/>
      <c r="BG24" s="141"/>
      <c r="BH24" s="141"/>
      <c r="BI24" s="141"/>
      <c r="BJ24" s="141"/>
    </row>
    <row r="25" s="141" customFormat="true" ht="15" hidden="false" customHeight="false" outlineLevel="0" collapsed="false">
      <c r="E25" s="140"/>
      <c r="I25" s="151"/>
      <c r="J25" s="151"/>
      <c r="K25" s="151"/>
      <c r="L25" s="151"/>
      <c r="M25" s="152"/>
      <c r="N25" s="152"/>
      <c r="W25" s="153"/>
      <c r="X25" s="151"/>
      <c r="Y25" s="151"/>
      <c r="Z25" s="151"/>
      <c r="AB25" s="153"/>
      <c r="AC25" s="151"/>
      <c r="AD25" s="151"/>
      <c r="AE25" s="151"/>
      <c r="AF25" s="153"/>
      <c r="AG25" s="151"/>
      <c r="AH25" s="151"/>
      <c r="AI25" s="151"/>
      <c r="AJ25" s="151"/>
      <c r="AL25" s="153"/>
      <c r="AM25" s="151"/>
      <c r="AN25" s="151"/>
      <c r="AO25" s="151"/>
      <c r="AP25" s="151"/>
      <c r="AQ25" s="151"/>
      <c r="AR25" s="154"/>
      <c r="AU25" s="151"/>
      <c r="AV25" s="151"/>
      <c r="AW25" s="151"/>
      <c r="AX25" s="151"/>
      <c r="AY25" s="151"/>
      <c r="AZ25" s="151"/>
      <c r="BA25" s="151"/>
      <c r="BB25" s="151"/>
      <c r="BG25" s="140"/>
      <c r="BL25" s="151"/>
    </row>
    <row r="26" s="141" customFormat="true" ht="20.4" hidden="false" customHeight="false" outlineLevel="0" collapsed="false">
      <c r="D26" s="155" t="s">
        <v>64</v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W26" s="156"/>
      <c r="X26" s="155" t="s">
        <v>65</v>
      </c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1"/>
      <c r="AK26" s="157"/>
      <c r="AL26" s="158" t="s">
        <v>66</v>
      </c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9"/>
    </row>
    <row r="27" s="156" customFormat="true" ht="22.5" hidden="false" customHeight="true" outlineLevel="0" collapsed="false">
      <c r="D27" s="160" t="s">
        <v>37</v>
      </c>
      <c r="E27" s="161" t="s">
        <v>67</v>
      </c>
      <c r="F27" s="161"/>
      <c r="G27" s="162" t="s">
        <v>68</v>
      </c>
      <c r="H27" s="162"/>
      <c r="I27" s="161" t="s">
        <v>69</v>
      </c>
      <c r="J27" s="161"/>
      <c r="K27" s="161" t="s">
        <v>70</v>
      </c>
      <c r="L27" s="161"/>
      <c r="M27" s="161" t="s">
        <v>62</v>
      </c>
      <c r="N27" s="161"/>
      <c r="O27" s="161"/>
      <c r="P27" s="163" t="s">
        <v>71</v>
      </c>
      <c r="Q27" s="163"/>
      <c r="R27" s="164" t="s">
        <v>72</v>
      </c>
      <c r="S27" s="164"/>
      <c r="X27" s="165" t="s">
        <v>73</v>
      </c>
      <c r="Y27" s="165"/>
      <c r="Z27" s="165"/>
      <c r="AA27" s="165"/>
      <c r="AB27" s="165"/>
      <c r="AC27" s="165"/>
      <c r="AD27" s="166" t="s">
        <v>74</v>
      </c>
      <c r="AE27" s="166"/>
      <c r="AF27" s="166"/>
      <c r="AG27" s="167" t="s">
        <v>75</v>
      </c>
      <c r="AH27" s="167"/>
      <c r="AI27" s="167"/>
      <c r="AJ27" s="168"/>
      <c r="AK27" s="168"/>
      <c r="AL27" s="169" t="s">
        <v>76</v>
      </c>
      <c r="AM27" s="169"/>
      <c r="AN27" s="169"/>
      <c r="AO27" s="169"/>
      <c r="AP27" s="169"/>
      <c r="AQ27" s="169"/>
      <c r="AR27" s="169"/>
      <c r="AS27" s="169"/>
      <c r="AT27" s="170" t="s">
        <v>77</v>
      </c>
      <c r="AU27" s="170"/>
      <c r="AV27" s="170"/>
      <c r="AW27" s="170"/>
      <c r="AX27" s="170"/>
      <c r="AY27" s="170"/>
      <c r="AZ27" s="170"/>
      <c r="BA27" s="170"/>
      <c r="BB27" s="170"/>
      <c r="BC27" s="169" t="s">
        <v>74</v>
      </c>
      <c r="BD27" s="169"/>
    </row>
    <row r="28" s="156" customFormat="true" ht="31.5" hidden="false" customHeight="true" outlineLevel="0" collapsed="false">
      <c r="D28" s="160"/>
      <c r="E28" s="161"/>
      <c r="F28" s="161"/>
      <c r="G28" s="162"/>
      <c r="H28" s="162"/>
      <c r="I28" s="161"/>
      <c r="J28" s="161"/>
      <c r="K28" s="161"/>
      <c r="L28" s="161"/>
      <c r="M28" s="161"/>
      <c r="N28" s="161"/>
      <c r="O28" s="161"/>
      <c r="P28" s="163"/>
      <c r="Q28" s="163"/>
      <c r="R28" s="164"/>
      <c r="S28" s="164"/>
      <c r="X28" s="165"/>
      <c r="Y28" s="165"/>
      <c r="Z28" s="165"/>
      <c r="AA28" s="165"/>
      <c r="AB28" s="165"/>
      <c r="AC28" s="165"/>
      <c r="AD28" s="166"/>
      <c r="AE28" s="166"/>
      <c r="AF28" s="166"/>
      <c r="AG28" s="167"/>
      <c r="AH28" s="167"/>
      <c r="AI28" s="167"/>
      <c r="AJ28" s="168"/>
      <c r="AK28" s="168"/>
      <c r="AL28" s="169"/>
      <c r="AM28" s="169"/>
      <c r="AN28" s="169"/>
      <c r="AO28" s="169"/>
      <c r="AP28" s="169"/>
      <c r="AQ28" s="169"/>
      <c r="AR28" s="169"/>
      <c r="AS28" s="169"/>
      <c r="AT28" s="170"/>
      <c r="AU28" s="170"/>
      <c r="AV28" s="170"/>
      <c r="AW28" s="170"/>
      <c r="AX28" s="170"/>
      <c r="AY28" s="170"/>
      <c r="AZ28" s="170"/>
      <c r="BA28" s="170"/>
      <c r="BB28" s="170"/>
      <c r="BC28" s="169"/>
      <c r="BD28" s="169"/>
    </row>
    <row r="29" s="156" customFormat="true" ht="18.75" hidden="false" customHeight="true" outlineLevel="0" collapsed="false">
      <c r="D29" s="171" t="s">
        <v>50</v>
      </c>
      <c r="E29" s="172" t="n">
        <v>38</v>
      </c>
      <c r="F29" s="172"/>
      <c r="G29" s="172" t="n">
        <v>4</v>
      </c>
      <c r="H29" s="172"/>
      <c r="I29" s="173"/>
      <c r="J29" s="173"/>
      <c r="K29" s="174"/>
      <c r="L29" s="174"/>
      <c r="M29" s="175"/>
      <c r="N29" s="175"/>
      <c r="O29" s="175"/>
      <c r="P29" s="176" t="n">
        <v>12</v>
      </c>
      <c r="Q29" s="176"/>
      <c r="R29" s="174" t="n">
        <v>52</v>
      </c>
      <c r="S29" s="174"/>
      <c r="X29" s="177" t="s">
        <v>69</v>
      </c>
      <c r="Y29" s="177"/>
      <c r="Z29" s="177"/>
      <c r="AA29" s="177"/>
      <c r="AB29" s="177"/>
      <c r="AC29" s="177"/>
      <c r="AD29" s="178" t="n">
        <v>4</v>
      </c>
      <c r="AE29" s="178"/>
      <c r="AF29" s="178"/>
      <c r="AG29" s="178" t="n">
        <v>6</v>
      </c>
      <c r="AH29" s="178"/>
      <c r="AI29" s="178"/>
      <c r="AJ29" s="168"/>
      <c r="AK29" s="168"/>
      <c r="AL29" s="179" t="s">
        <v>62</v>
      </c>
      <c r="AM29" s="179"/>
      <c r="AN29" s="179"/>
      <c r="AO29" s="179"/>
      <c r="AP29" s="179"/>
      <c r="AQ29" s="179"/>
      <c r="AR29" s="179"/>
      <c r="AS29" s="179"/>
      <c r="AT29" s="179" t="s">
        <v>78</v>
      </c>
      <c r="AU29" s="179"/>
      <c r="AV29" s="179"/>
      <c r="AW29" s="179"/>
      <c r="AX29" s="179"/>
      <c r="AY29" s="179"/>
      <c r="AZ29" s="179"/>
      <c r="BA29" s="179"/>
      <c r="BB29" s="179"/>
      <c r="BC29" s="180" t="n">
        <v>4</v>
      </c>
      <c r="BD29" s="180"/>
    </row>
    <row r="30" s="156" customFormat="true" ht="18.75" hidden="false" customHeight="true" outlineLevel="0" collapsed="false">
      <c r="D30" s="171" t="s">
        <v>53</v>
      </c>
      <c r="E30" s="174" t="n">
        <v>18</v>
      </c>
      <c r="F30" s="174"/>
      <c r="G30" s="174" t="n">
        <v>2</v>
      </c>
      <c r="H30" s="174"/>
      <c r="I30" s="181" t="n">
        <v>6</v>
      </c>
      <c r="J30" s="181"/>
      <c r="K30" s="174" t="n">
        <v>2</v>
      </c>
      <c r="L30" s="174"/>
      <c r="M30" s="174" t="n">
        <v>9</v>
      </c>
      <c r="N30" s="174"/>
      <c r="O30" s="174"/>
      <c r="P30" s="176" t="n">
        <v>2</v>
      </c>
      <c r="Q30" s="176"/>
      <c r="R30" s="174" t="n">
        <v>39</v>
      </c>
      <c r="S30" s="174"/>
      <c r="X30" s="177"/>
      <c r="Y30" s="177"/>
      <c r="Z30" s="177"/>
      <c r="AA30" s="177"/>
      <c r="AB30" s="177"/>
      <c r="AC30" s="177"/>
      <c r="AD30" s="178"/>
      <c r="AE30" s="178"/>
      <c r="AF30" s="178"/>
      <c r="AG30" s="178"/>
      <c r="AH30" s="178"/>
      <c r="AI30" s="178"/>
      <c r="AJ30" s="168"/>
      <c r="AK30" s="168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80"/>
      <c r="BD30" s="180"/>
    </row>
    <row r="31" s="182" customFormat="true" ht="15.75" hidden="false" customHeight="true" outlineLevel="0" collapsed="false">
      <c r="C31" s="183"/>
      <c r="D31" s="183"/>
      <c r="E31" s="183"/>
      <c r="F31" s="183"/>
      <c r="G31" s="183"/>
      <c r="W31" s="184"/>
      <c r="X31" s="184"/>
      <c r="Y31" s="184"/>
      <c r="Z31" s="184"/>
      <c r="AA31" s="184"/>
      <c r="AB31" s="184"/>
      <c r="AC31" s="185"/>
      <c r="AD31" s="185"/>
      <c r="AE31" s="185"/>
      <c r="AF31" s="185"/>
      <c r="AG31" s="185"/>
      <c r="AH31" s="185"/>
      <c r="AI31" s="186"/>
      <c r="AJ31" s="186"/>
      <c r="AK31" s="186"/>
      <c r="AL31" s="186"/>
      <c r="AM31" s="187"/>
      <c r="AN31" s="187"/>
      <c r="AO31" s="187"/>
      <c r="AP31" s="187"/>
      <c r="AQ31" s="187"/>
      <c r="AR31" s="187"/>
      <c r="AS31" s="187"/>
      <c r="AT31" s="187"/>
      <c r="AU31" s="188"/>
      <c r="AV31" s="188"/>
      <c r="AW31" s="188"/>
      <c r="AX31" s="188"/>
      <c r="AY31" s="188"/>
      <c r="AZ31" s="188"/>
      <c r="BA31" s="188"/>
      <c r="BB31" s="188"/>
      <c r="BC31" s="188"/>
      <c r="BD31" s="189"/>
      <c r="BE31" s="189"/>
    </row>
    <row r="32" s="190" customFormat="true" ht="22.9" hidden="false" customHeight="true" outlineLevel="0" collapsed="false">
      <c r="B32" s="191"/>
      <c r="C32" s="191"/>
      <c r="D32" s="192" t="s">
        <v>79</v>
      </c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1"/>
      <c r="BH32" s="191"/>
      <c r="BI32" s="191"/>
      <c r="BJ32" s="191"/>
    </row>
    <row r="33" s="201" customFormat="true" ht="45.75" hidden="false" customHeight="true" outlineLevel="0" collapsed="false">
      <c r="A33" s="193"/>
      <c r="B33" s="193"/>
      <c r="C33" s="193"/>
      <c r="D33" s="194" t="s">
        <v>80</v>
      </c>
      <c r="E33" s="194"/>
      <c r="F33" s="194"/>
      <c r="G33" s="195" t="s">
        <v>81</v>
      </c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6" t="s">
        <v>82</v>
      </c>
      <c r="V33" s="196"/>
      <c r="W33" s="196"/>
      <c r="X33" s="196"/>
      <c r="Y33" s="196"/>
      <c r="Z33" s="196"/>
      <c r="AA33" s="196"/>
      <c r="AB33" s="196"/>
      <c r="AC33" s="197" t="s">
        <v>83</v>
      </c>
      <c r="AD33" s="197"/>
      <c r="AE33" s="198" t="s">
        <v>84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9" t="s">
        <v>85</v>
      </c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200"/>
      <c r="BH33" s="200"/>
      <c r="BI33" s="200"/>
      <c r="BJ33" s="193"/>
    </row>
    <row r="34" s="201" customFormat="true" ht="22.5" hidden="false" customHeight="true" outlineLevel="0" collapsed="false">
      <c r="A34" s="193"/>
      <c r="B34" s="193"/>
      <c r="C34" s="193"/>
      <c r="D34" s="194"/>
      <c r="E34" s="194"/>
      <c r="F34" s="194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202" t="s">
        <v>86</v>
      </c>
      <c r="V34" s="202"/>
      <c r="W34" s="202" t="s">
        <v>87</v>
      </c>
      <c r="X34" s="202"/>
      <c r="Y34" s="203" t="s">
        <v>88</v>
      </c>
      <c r="Z34" s="203"/>
      <c r="AA34" s="204" t="s">
        <v>89</v>
      </c>
      <c r="AB34" s="204"/>
      <c r="AC34" s="197"/>
      <c r="AD34" s="197"/>
      <c r="AE34" s="205" t="s">
        <v>90</v>
      </c>
      <c r="AF34" s="205"/>
      <c r="AG34" s="206" t="s">
        <v>91</v>
      </c>
      <c r="AH34" s="206"/>
      <c r="AI34" s="206"/>
      <c r="AJ34" s="206"/>
      <c r="AK34" s="206"/>
      <c r="AL34" s="206"/>
      <c r="AM34" s="206"/>
      <c r="AN34" s="206"/>
      <c r="AO34" s="207" t="s">
        <v>92</v>
      </c>
      <c r="AP34" s="207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208"/>
      <c r="BH34" s="208"/>
      <c r="BI34" s="208"/>
      <c r="BJ34" s="193"/>
    </row>
    <row r="35" s="201" customFormat="true" ht="19.5" hidden="false" customHeight="true" outlineLevel="0" collapsed="false">
      <c r="A35" s="193"/>
      <c r="B35" s="193"/>
      <c r="C35" s="193"/>
      <c r="D35" s="194"/>
      <c r="E35" s="194"/>
      <c r="F35" s="194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202"/>
      <c r="V35" s="202"/>
      <c r="W35" s="202"/>
      <c r="X35" s="202"/>
      <c r="Y35" s="203"/>
      <c r="Z35" s="203"/>
      <c r="AA35" s="204"/>
      <c r="AB35" s="204"/>
      <c r="AC35" s="197"/>
      <c r="AD35" s="197"/>
      <c r="AE35" s="205"/>
      <c r="AF35" s="205"/>
      <c r="AG35" s="209" t="s">
        <v>93</v>
      </c>
      <c r="AH35" s="209"/>
      <c r="AI35" s="210" t="s">
        <v>94</v>
      </c>
      <c r="AJ35" s="210"/>
      <c r="AK35" s="210"/>
      <c r="AL35" s="210"/>
      <c r="AM35" s="210"/>
      <c r="AN35" s="210"/>
      <c r="AO35" s="207"/>
      <c r="AP35" s="207"/>
      <c r="AQ35" s="211" t="s">
        <v>95</v>
      </c>
      <c r="AR35" s="211"/>
      <c r="AS35" s="211"/>
      <c r="AT35" s="211"/>
      <c r="AU35" s="211"/>
      <c r="AV35" s="211"/>
      <c r="AW35" s="211"/>
      <c r="AX35" s="211"/>
      <c r="AY35" s="211" t="s">
        <v>96</v>
      </c>
      <c r="AZ35" s="211"/>
      <c r="BA35" s="211"/>
      <c r="BB35" s="211"/>
      <c r="BC35" s="211"/>
      <c r="BD35" s="211"/>
      <c r="BE35" s="211"/>
      <c r="BF35" s="211"/>
      <c r="BG35" s="212"/>
      <c r="BH35" s="212"/>
      <c r="BI35" s="212"/>
      <c r="BJ35" s="193"/>
    </row>
    <row r="36" s="201" customFormat="true" ht="24" hidden="false" customHeight="true" outlineLevel="0" collapsed="false">
      <c r="A36" s="193"/>
      <c r="B36" s="193"/>
      <c r="C36" s="193"/>
      <c r="D36" s="194"/>
      <c r="E36" s="194"/>
      <c r="F36" s="194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202"/>
      <c r="V36" s="202"/>
      <c r="W36" s="202"/>
      <c r="X36" s="202"/>
      <c r="Y36" s="203"/>
      <c r="Z36" s="203"/>
      <c r="AA36" s="204"/>
      <c r="AB36" s="204"/>
      <c r="AC36" s="197"/>
      <c r="AD36" s="197"/>
      <c r="AE36" s="205"/>
      <c r="AF36" s="205"/>
      <c r="AG36" s="209"/>
      <c r="AH36" s="209"/>
      <c r="AI36" s="202" t="s">
        <v>97</v>
      </c>
      <c r="AJ36" s="202"/>
      <c r="AK36" s="202" t="s">
        <v>98</v>
      </c>
      <c r="AL36" s="202"/>
      <c r="AM36" s="203" t="s">
        <v>99</v>
      </c>
      <c r="AN36" s="203"/>
      <c r="AO36" s="207"/>
      <c r="AP36" s="207"/>
      <c r="AQ36" s="213" t="s">
        <v>100</v>
      </c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2"/>
      <c r="BH36" s="212"/>
      <c r="BI36" s="212"/>
      <c r="BJ36" s="193"/>
    </row>
    <row r="37" s="201" customFormat="true" ht="24" hidden="false" customHeight="true" outlineLevel="0" collapsed="false">
      <c r="A37" s="193"/>
      <c r="B37" s="193"/>
      <c r="C37" s="193"/>
      <c r="D37" s="194"/>
      <c r="E37" s="194"/>
      <c r="F37" s="194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202"/>
      <c r="V37" s="202"/>
      <c r="W37" s="202"/>
      <c r="X37" s="202"/>
      <c r="Y37" s="203"/>
      <c r="Z37" s="203"/>
      <c r="AA37" s="204"/>
      <c r="AB37" s="204"/>
      <c r="AC37" s="197"/>
      <c r="AD37" s="197"/>
      <c r="AE37" s="205"/>
      <c r="AF37" s="205"/>
      <c r="AG37" s="209"/>
      <c r="AH37" s="209"/>
      <c r="AI37" s="202"/>
      <c r="AJ37" s="202"/>
      <c r="AK37" s="202"/>
      <c r="AL37" s="202"/>
      <c r="AM37" s="203"/>
      <c r="AN37" s="203"/>
      <c r="AO37" s="207"/>
      <c r="AP37" s="207"/>
      <c r="AQ37" s="214" t="n">
        <v>1</v>
      </c>
      <c r="AR37" s="214"/>
      <c r="AS37" s="214"/>
      <c r="AT37" s="214"/>
      <c r="AU37" s="214" t="n">
        <v>2</v>
      </c>
      <c r="AV37" s="214"/>
      <c r="AW37" s="214"/>
      <c r="AX37" s="214"/>
      <c r="AY37" s="214" t="n">
        <v>3</v>
      </c>
      <c r="AZ37" s="214"/>
      <c r="BA37" s="214"/>
      <c r="BB37" s="214"/>
      <c r="BC37" s="214" t="n">
        <v>4</v>
      </c>
      <c r="BD37" s="214"/>
      <c r="BE37" s="214"/>
      <c r="BF37" s="214"/>
      <c r="BI37" s="212"/>
      <c r="BJ37" s="193"/>
    </row>
    <row r="38" s="201" customFormat="true" ht="24" hidden="false" customHeight="true" outlineLevel="0" collapsed="false">
      <c r="A38" s="193"/>
      <c r="B38" s="193"/>
      <c r="C38" s="193"/>
      <c r="D38" s="194"/>
      <c r="E38" s="194"/>
      <c r="F38" s="194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202"/>
      <c r="V38" s="202"/>
      <c r="W38" s="202"/>
      <c r="X38" s="202"/>
      <c r="Y38" s="203"/>
      <c r="Z38" s="203"/>
      <c r="AA38" s="204"/>
      <c r="AB38" s="204"/>
      <c r="AC38" s="197"/>
      <c r="AD38" s="197"/>
      <c r="AE38" s="205"/>
      <c r="AF38" s="205"/>
      <c r="AG38" s="209"/>
      <c r="AH38" s="209"/>
      <c r="AI38" s="202"/>
      <c r="AJ38" s="202"/>
      <c r="AK38" s="202"/>
      <c r="AL38" s="202"/>
      <c r="AM38" s="203"/>
      <c r="AN38" s="203"/>
      <c r="AO38" s="207"/>
      <c r="AP38" s="207"/>
      <c r="AQ38" s="215" t="s">
        <v>101</v>
      </c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I38" s="212"/>
      <c r="BJ38" s="193"/>
    </row>
    <row r="39" s="201" customFormat="true" ht="28.5" hidden="false" customHeight="true" outlineLevel="0" collapsed="false">
      <c r="A39" s="193"/>
      <c r="B39" s="193"/>
      <c r="C39" s="193"/>
      <c r="D39" s="194"/>
      <c r="E39" s="194"/>
      <c r="F39" s="194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202"/>
      <c r="V39" s="202"/>
      <c r="W39" s="202"/>
      <c r="X39" s="202"/>
      <c r="Y39" s="203"/>
      <c r="Z39" s="203"/>
      <c r="AA39" s="204"/>
      <c r="AB39" s="204"/>
      <c r="AC39" s="197"/>
      <c r="AD39" s="197"/>
      <c r="AE39" s="205"/>
      <c r="AF39" s="205"/>
      <c r="AG39" s="209"/>
      <c r="AH39" s="209"/>
      <c r="AI39" s="202"/>
      <c r="AJ39" s="202"/>
      <c r="AK39" s="202"/>
      <c r="AL39" s="202"/>
      <c r="AM39" s="203"/>
      <c r="AN39" s="203"/>
      <c r="AO39" s="207"/>
      <c r="AP39" s="207"/>
      <c r="AQ39" s="215" t="n">
        <v>18</v>
      </c>
      <c r="AR39" s="215"/>
      <c r="AS39" s="215"/>
      <c r="AT39" s="215"/>
      <c r="AU39" s="215" t="n">
        <v>18</v>
      </c>
      <c r="AV39" s="215"/>
      <c r="AW39" s="215"/>
      <c r="AX39" s="215"/>
      <c r="AY39" s="215" t="n">
        <v>18</v>
      </c>
      <c r="AZ39" s="215"/>
      <c r="BA39" s="215"/>
      <c r="BB39" s="215"/>
      <c r="BC39" s="215" t="n">
        <v>18</v>
      </c>
      <c r="BD39" s="215"/>
      <c r="BE39" s="215"/>
      <c r="BF39" s="215"/>
      <c r="BI39" s="212"/>
      <c r="BJ39" s="193"/>
    </row>
    <row r="40" s="216" customFormat="true" ht="15.75" hidden="false" customHeight="true" outlineLevel="0" collapsed="false">
      <c r="D40" s="217" t="n">
        <v>1</v>
      </c>
      <c r="E40" s="217"/>
      <c r="F40" s="217"/>
      <c r="G40" s="218" t="n">
        <v>2</v>
      </c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9" t="n">
        <v>3</v>
      </c>
      <c r="V40" s="219"/>
      <c r="W40" s="219" t="n">
        <v>4</v>
      </c>
      <c r="X40" s="219"/>
      <c r="Y40" s="219" t="n">
        <v>5</v>
      </c>
      <c r="Z40" s="219"/>
      <c r="AA40" s="219" t="n">
        <v>6</v>
      </c>
      <c r="AB40" s="219"/>
      <c r="AC40" s="219" t="n">
        <v>7</v>
      </c>
      <c r="AD40" s="219"/>
      <c r="AE40" s="219" t="n">
        <v>8</v>
      </c>
      <c r="AF40" s="219"/>
      <c r="AG40" s="219" t="n">
        <v>9</v>
      </c>
      <c r="AH40" s="219"/>
      <c r="AI40" s="219" t="n">
        <v>10</v>
      </c>
      <c r="AJ40" s="219"/>
      <c r="AK40" s="219" t="n">
        <v>11</v>
      </c>
      <c r="AL40" s="219"/>
      <c r="AM40" s="219" t="n">
        <v>12</v>
      </c>
      <c r="AN40" s="219"/>
      <c r="AO40" s="219" t="n">
        <v>13</v>
      </c>
      <c r="AP40" s="219"/>
      <c r="AQ40" s="220" t="n">
        <v>14</v>
      </c>
      <c r="AR40" s="220"/>
      <c r="AS40" s="221" t="n">
        <v>15</v>
      </c>
      <c r="AT40" s="221"/>
      <c r="AU40" s="220" t="n">
        <v>16</v>
      </c>
      <c r="AV40" s="220"/>
      <c r="AW40" s="221" t="n">
        <v>17</v>
      </c>
      <c r="AX40" s="221"/>
      <c r="AY40" s="220" t="n">
        <v>18</v>
      </c>
      <c r="AZ40" s="220"/>
      <c r="BA40" s="221" t="n">
        <v>19</v>
      </c>
      <c r="BB40" s="221"/>
      <c r="BC40" s="220" t="n">
        <v>20</v>
      </c>
      <c r="BD40" s="220"/>
      <c r="BE40" s="221" t="n">
        <v>21</v>
      </c>
      <c r="BF40" s="221"/>
    </row>
    <row r="41" s="222" customFormat="true" ht="25.5" hidden="false" customHeight="true" outlineLevel="0" collapsed="false">
      <c r="D41" s="223" t="s">
        <v>102</v>
      </c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H41" s="224"/>
      <c r="BI41" s="224"/>
      <c r="BJ41" s="224"/>
    </row>
    <row r="42" s="225" customFormat="true" ht="25.5" hidden="false" customHeight="true" outlineLevel="0" collapsed="false">
      <c r="B42" s="226"/>
      <c r="D42" s="227" t="s">
        <v>103</v>
      </c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H42" s="228"/>
      <c r="BI42" s="229"/>
      <c r="BJ42" s="229"/>
    </row>
    <row r="43" s="230" customFormat="true" ht="48" hidden="false" customHeight="true" outlineLevel="0" collapsed="false">
      <c r="D43" s="231" t="s">
        <v>104</v>
      </c>
      <c r="E43" s="231"/>
      <c r="F43" s="231"/>
      <c r="G43" s="232" t="s">
        <v>105</v>
      </c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3"/>
      <c r="V43" s="233"/>
      <c r="W43" s="234" t="n">
        <v>1</v>
      </c>
      <c r="X43" s="234"/>
      <c r="Y43" s="235"/>
      <c r="Z43" s="235"/>
      <c r="AA43" s="234" t="n">
        <v>1</v>
      </c>
      <c r="AB43" s="234"/>
      <c r="AC43" s="236" t="n">
        <v>3</v>
      </c>
      <c r="AD43" s="236"/>
      <c r="AE43" s="235" t="n">
        <f aca="false">AC43*30</f>
        <v>90</v>
      </c>
      <c r="AF43" s="235"/>
      <c r="AG43" s="236" t="n">
        <f aca="false">AI43+AK43+AM43</f>
        <v>54</v>
      </c>
      <c r="AH43" s="236"/>
      <c r="AI43" s="235" t="n">
        <v>36</v>
      </c>
      <c r="AJ43" s="235"/>
      <c r="AK43" s="234" t="n">
        <v>18</v>
      </c>
      <c r="AL43" s="234"/>
      <c r="AM43" s="237"/>
      <c r="AN43" s="237"/>
      <c r="AO43" s="235" t="n">
        <f aca="false">AE43-AG43</f>
        <v>36</v>
      </c>
      <c r="AP43" s="235"/>
      <c r="AQ43" s="238" t="n">
        <f aca="false">AG43/18</f>
        <v>3</v>
      </c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H43" s="239"/>
      <c r="BI43" s="240"/>
      <c r="BJ43" s="240"/>
    </row>
    <row r="44" s="230" customFormat="true" ht="48" hidden="false" customHeight="true" outlineLevel="0" collapsed="false">
      <c r="D44" s="231" t="s">
        <v>106</v>
      </c>
      <c r="E44" s="231"/>
      <c r="F44" s="231"/>
      <c r="G44" s="241" t="s">
        <v>107</v>
      </c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2"/>
      <c r="V44" s="242"/>
      <c r="W44" s="243" t="n">
        <v>1</v>
      </c>
      <c r="X44" s="243"/>
      <c r="Y44" s="244"/>
      <c r="Z44" s="244"/>
      <c r="AA44" s="243" t="n">
        <v>1</v>
      </c>
      <c r="AB44" s="243"/>
      <c r="AC44" s="245" t="n">
        <v>2</v>
      </c>
      <c r="AD44" s="245"/>
      <c r="AE44" s="244" t="n">
        <f aca="false">AC44*30</f>
        <v>60</v>
      </c>
      <c r="AF44" s="244"/>
      <c r="AG44" s="245" t="n">
        <f aca="false">AI44+AK44+AM44</f>
        <v>36</v>
      </c>
      <c r="AH44" s="245"/>
      <c r="AI44" s="244" t="n">
        <v>18</v>
      </c>
      <c r="AJ44" s="244"/>
      <c r="AK44" s="243" t="n">
        <v>18</v>
      </c>
      <c r="AL44" s="243"/>
      <c r="AM44" s="246"/>
      <c r="AN44" s="246"/>
      <c r="AO44" s="244" t="n">
        <f aca="false">AE44-AG44</f>
        <v>24</v>
      </c>
      <c r="AP44" s="244"/>
      <c r="AQ44" s="247" t="n">
        <f aca="false">AG44/18</f>
        <v>2</v>
      </c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H44" s="239"/>
      <c r="BI44" s="240"/>
      <c r="BJ44" s="240"/>
    </row>
    <row r="45" s="230" customFormat="true" ht="48" hidden="false" customHeight="true" outlineLevel="0" collapsed="false">
      <c r="D45" s="231" t="s">
        <v>108</v>
      </c>
      <c r="E45" s="231"/>
      <c r="F45" s="231"/>
      <c r="G45" s="248" t="s">
        <v>109</v>
      </c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9"/>
      <c r="V45" s="249"/>
      <c r="W45" s="250" t="n">
        <v>2.3</v>
      </c>
      <c r="X45" s="250"/>
      <c r="Y45" s="250" t="n">
        <v>1</v>
      </c>
      <c r="Z45" s="250"/>
      <c r="AA45" s="251" t="s">
        <v>110</v>
      </c>
      <c r="AB45" s="251"/>
      <c r="AC45" s="252" t="n">
        <v>4.5</v>
      </c>
      <c r="AD45" s="252"/>
      <c r="AE45" s="253" t="n">
        <f aca="false">AC45*30</f>
        <v>135</v>
      </c>
      <c r="AF45" s="253"/>
      <c r="AG45" s="252" t="n">
        <f aca="false">AI45+AK45+AM45</f>
        <v>108</v>
      </c>
      <c r="AH45" s="252"/>
      <c r="AI45" s="253"/>
      <c r="AJ45" s="253"/>
      <c r="AK45" s="251" t="n">
        <v>108</v>
      </c>
      <c r="AL45" s="251"/>
      <c r="AM45" s="254"/>
      <c r="AN45" s="254"/>
      <c r="AO45" s="253" t="n">
        <f aca="false">AE45-AG45</f>
        <v>27</v>
      </c>
      <c r="AP45" s="253"/>
      <c r="AQ45" s="250" t="n">
        <v>2</v>
      </c>
      <c r="AR45" s="250"/>
      <c r="AS45" s="250"/>
      <c r="AT45" s="250"/>
      <c r="AU45" s="250" t="n">
        <v>2</v>
      </c>
      <c r="AV45" s="250"/>
      <c r="AW45" s="250"/>
      <c r="AX45" s="250"/>
      <c r="AY45" s="250" t="n">
        <v>2</v>
      </c>
      <c r="AZ45" s="250"/>
      <c r="BA45" s="250"/>
      <c r="BB45" s="250"/>
      <c r="BC45" s="255"/>
      <c r="BD45" s="255"/>
      <c r="BE45" s="255"/>
      <c r="BF45" s="255"/>
      <c r="BH45" s="239"/>
      <c r="BI45" s="240"/>
      <c r="BJ45" s="240"/>
    </row>
    <row r="46" s="230" customFormat="true" ht="22.5" hidden="false" customHeight="true" outlineLevel="0" collapsed="false">
      <c r="D46" s="231" t="s">
        <v>111</v>
      </c>
      <c r="E46" s="231"/>
      <c r="F46" s="231"/>
      <c r="G46" s="241" t="s">
        <v>112</v>
      </c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56"/>
      <c r="V46" s="256"/>
      <c r="W46" s="257" t="n">
        <v>2</v>
      </c>
      <c r="X46" s="257"/>
      <c r="Y46" s="258"/>
      <c r="Z46" s="258"/>
      <c r="AA46" s="257" t="n">
        <v>2</v>
      </c>
      <c r="AB46" s="257"/>
      <c r="AC46" s="259" t="n">
        <v>3</v>
      </c>
      <c r="AD46" s="259"/>
      <c r="AE46" s="258" t="n">
        <f aca="false">AC46*30</f>
        <v>90</v>
      </c>
      <c r="AF46" s="258"/>
      <c r="AG46" s="259" t="n">
        <f aca="false">AI46+AK46+AM46</f>
        <v>54</v>
      </c>
      <c r="AH46" s="259"/>
      <c r="AI46" s="258" t="n">
        <v>18</v>
      </c>
      <c r="AJ46" s="258"/>
      <c r="AK46" s="257" t="n">
        <v>36</v>
      </c>
      <c r="AL46" s="257"/>
      <c r="AM46" s="260"/>
      <c r="AN46" s="260"/>
      <c r="AO46" s="258" t="n">
        <f aca="false">AE46-AG46</f>
        <v>36</v>
      </c>
      <c r="AP46" s="258"/>
      <c r="AQ46" s="258"/>
      <c r="AR46" s="258"/>
      <c r="AS46" s="258"/>
      <c r="AT46" s="258"/>
      <c r="AU46" s="258" t="n">
        <f aca="false">AG46/18</f>
        <v>3</v>
      </c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H46" s="239"/>
      <c r="BI46" s="240"/>
      <c r="BJ46" s="240"/>
    </row>
    <row r="47" s="230" customFormat="true" ht="22.5" hidden="false" customHeight="true" outlineLevel="0" collapsed="false">
      <c r="D47" s="231" t="s">
        <v>113</v>
      </c>
      <c r="E47" s="231"/>
      <c r="F47" s="231"/>
      <c r="G47" s="261" t="s">
        <v>114</v>
      </c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56"/>
      <c r="V47" s="256"/>
      <c r="W47" s="257" t="n">
        <v>3</v>
      </c>
      <c r="X47" s="257"/>
      <c r="Y47" s="258"/>
      <c r="Z47" s="258"/>
      <c r="AA47" s="257" t="n">
        <v>3</v>
      </c>
      <c r="AB47" s="257"/>
      <c r="AC47" s="259" t="n">
        <v>2</v>
      </c>
      <c r="AD47" s="259"/>
      <c r="AE47" s="258" t="n">
        <f aca="false">AC47*30</f>
        <v>60</v>
      </c>
      <c r="AF47" s="258"/>
      <c r="AG47" s="259" t="n">
        <f aca="false">AI47+AK47+AM47</f>
        <v>36</v>
      </c>
      <c r="AH47" s="259"/>
      <c r="AI47" s="258" t="n">
        <v>18</v>
      </c>
      <c r="AJ47" s="258"/>
      <c r="AK47" s="257" t="n">
        <v>18</v>
      </c>
      <c r="AL47" s="257"/>
      <c r="AM47" s="260"/>
      <c r="AN47" s="260"/>
      <c r="AO47" s="258" t="n">
        <f aca="false">AE47-AG47</f>
        <v>24</v>
      </c>
      <c r="AP47" s="258"/>
      <c r="AQ47" s="258"/>
      <c r="AR47" s="258"/>
      <c r="AS47" s="258"/>
      <c r="AT47" s="258"/>
      <c r="AU47" s="258"/>
      <c r="AV47" s="258"/>
      <c r="AW47" s="258"/>
      <c r="AX47" s="258"/>
      <c r="AY47" s="258" t="n">
        <f aca="false">AG47/18</f>
        <v>2</v>
      </c>
      <c r="AZ47" s="258"/>
      <c r="BA47" s="258"/>
      <c r="BB47" s="258"/>
      <c r="BC47" s="258"/>
      <c r="BD47" s="258"/>
      <c r="BE47" s="258"/>
      <c r="BF47" s="258"/>
      <c r="BH47" s="239"/>
      <c r="BI47" s="240"/>
      <c r="BJ47" s="240"/>
    </row>
    <row r="48" s="230" customFormat="true" ht="24.6" hidden="false" customHeight="true" outlineLevel="0" collapsed="false">
      <c r="D48" s="231" t="s">
        <v>115</v>
      </c>
      <c r="E48" s="231"/>
      <c r="F48" s="231"/>
      <c r="G48" s="261" t="s">
        <v>116</v>
      </c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58" t="n">
        <v>3</v>
      </c>
      <c r="V48" s="258"/>
      <c r="W48" s="257"/>
      <c r="X48" s="257"/>
      <c r="Y48" s="258"/>
      <c r="Z48" s="258"/>
      <c r="AA48" s="257" t="n">
        <v>3</v>
      </c>
      <c r="AB48" s="257"/>
      <c r="AC48" s="259" t="n">
        <v>4</v>
      </c>
      <c r="AD48" s="259"/>
      <c r="AE48" s="258" t="n">
        <f aca="false">AC48*30</f>
        <v>120</v>
      </c>
      <c r="AF48" s="258"/>
      <c r="AG48" s="259" t="n">
        <f aca="false">AI48+AK48+AM48</f>
        <v>54</v>
      </c>
      <c r="AH48" s="259"/>
      <c r="AI48" s="258" t="n">
        <v>36</v>
      </c>
      <c r="AJ48" s="258"/>
      <c r="AK48" s="258" t="n">
        <v>18</v>
      </c>
      <c r="AL48" s="258"/>
      <c r="AM48" s="257"/>
      <c r="AN48" s="257"/>
      <c r="AO48" s="258" t="n">
        <f aca="false">AE48-AG48</f>
        <v>66</v>
      </c>
      <c r="AP48" s="258"/>
      <c r="AQ48" s="258"/>
      <c r="AR48" s="258"/>
      <c r="AS48" s="258"/>
      <c r="AT48" s="258"/>
      <c r="AU48" s="258"/>
      <c r="AV48" s="258"/>
      <c r="AW48" s="258"/>
      <c r="AX48" s="258"/>
      <c r="AY48" s="258" t="n">
        <f aca="false">AG48/18</f>
        <v>3</v>
      </c>
      <c r="AZ48" s="258"/>
      <c r="BA48" s="258"/>
      <c r="BB48" s="258"/>
      <c r="BC48" s="258"/>
      <c r="BD48" s="258"/>
      <c r="BE48" s="258"/>
      <c r="BF48" s="258"/>
      <c r="BH48" s="239"/>
      <c r="BI48" s="240"/>
      <c r="BJ48" s="240"/>
    </row>
    <row r="49" s="230" customFormat="true" ht="48.75" hidden="false" customHeight="true" outlineLevel="0" collapsed="false">
      <c r="D49" s="231" t="s">
        <v>117</v>
      </c>
      <c r="E49" s="231"/>
      <c r="F49" s="231"/>
      <c r="G49" s="261" t="s">
        <v>118</v>
      </c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2" t="n">
        <v>3</v>
      </c>
      <c r="V49" s="262"/>
      <c r="W49" s="263"/>
      <c r="X49" s="263"/>
      <c r="Y49" s="255"/>
      <c r="Z49" s="255"/>
      <c r="AA49" s="251" t="n">
        <v>3</v>
      </c>
      <c r="AB49" s="251"/>
      <c r="AC49" s="253" t="n">
        <v>4</v>
      </c>
      <c r="AD49" s="253"/>
      <c r="AE49" s="253" t="n">
        <f aca="false">AC49*30</f>
        <v>120</v>
      </c>
      <c r="AF49" s="253"/>
      <c r="AG49" s="252" t="n">
        <f aca="false">AI49+AK49+AM49</f>
        <v>54</v>
      </c>
      <c r="AH49" s="252"/>
      <c r="AI49" s="253" t="n">
        <v>36</v>
      </c>
      <c r="AJ49" s="253"/>
      <c r="AK49" s="253" t="n">
        <v>18</v>
      </c>
      <c r="AL49" s="253"/>
      <c r="AM49" s="251"/>
      <c r="AN49" s="251"/>
      <c r="AO49" s="253" t="n">
        <f aca="false">AE49-AG49</f>
        <v>66</v>
      </c>
      <c r="AP49" s="253"/>
      <c r="AQ49" s="264"/>
      <c r="AR49" s="264"/>
      <c r="AS49" s="264"/>
      <c r="AT49" s="264"/>
      <c r="AU49" s="264"/>
      <c r="AV49" s="264"/>
      <c r="AW49" s="264"/>
      <c r="AX49" s="264"/>
      <c r="AY49" s="264" t="n">
        <f aca="false">AG49/18</f>
        <v>3</v>
      </c>
      <c r="AZ49" s="264"/>
      <c r="BA49" s="264"/>
      <c r="BB49" s="264"/>
      <c r="BC49" s="264"/>
      <c r="BD49" s="264"/>
      <c r="BE49" s="264"/>
      <c r="BF49" s="264"/>
      <c r="BH49" s="239"/>
      <c r="BI49" s="240"/>
      <c r="BJ49" s="240"/>
    </row>
    <row r="50" s="230" customFormat="true" ht="25" hidden="false" customHeight="true" outlineLevel="0" collapsed="false">
      <c r="D50" s="265" t="s">
        <v>119</v>
      </c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6" t="n">
        <v>2</v>
      </c>
      <c r="V50" s="266"/>
      <c r="W50" s="267" t="n">
        <v>6</v>
      </c>
      <c r="X50" s="267"/>
      <c r="Y50" s="267" t="n">
        <v>1</v>
      </c>
      <c r="Z50" s="267"/>
      <c r="AA50" s="267" t="n">
        <v>8</v>
      </c>
      <c r="AB50" s="267"/>
      <c r="AC50" s="268" t="n">
        <f aca="false">SUM(AC43:AD49)</f>
        <v>22.5</v>
      </c>
      <c r="AD50" s="268"/>
      <c r="AE50" s="267" t="n">
        <f aca="false">SUM(AE43:AF49)</f>
        <v>675</v>
      </c>
      <c r="AF50" s="267"/>
      <c r="AG50" s="267" t="n">
        <f aca="false">SUM(AG43:AH49)</f>
        <v>396</v>
      </c>
      <c r="AH50" s="267"/>
      <c r="AI50" s="267" t="n">
        <f aca="false">SUM(AI43:AJ49)</f>
        <v>162</v>
      </c>
      <c r="AJ50" s="267"/>
      <c r="AK50" s="267" t="n">
        <f aca="false">SUM(AK43:AL49)</f>
        <v>234</v>
      </c>
      <c r="AL50" s="267"/>
      <c r="AM50" s="267"/>
      <c r="AN50" s="267"/>
      <c r="AO50" s="267" t="n">
        <f aca="false">SUM(AO43:AP49)</f>
        <v>279</v>
      </c>
      <c r="AP50" s="267"/>
      <c r="AQ50" s="269" t="n">
        <f aca="false">SUM(AQ43:AR49)</f>
        <v>7</v>
      </c>
      <c r="AR50" s="269"/>
      <c r="AS50" s="269" t="n">
        <f aca="false">SUM(AS43:AT49)</f>
        <v>0</v>
      </c>
      <c r="AT50" s="269"/>
      <c r="AU50" s="269" t="n">
        <f aca="false">SUM(AU43:AV49)</f>
        <v>5</v>
      </c>
      <c r="AV50" s="269"/>
      <c r="AW50" s="269" t="n">
        <f aca="false">SUM(AW43:AX49)</f>
        <v>0</v>
      </c>
      <c r="AX50" s="269"/>
      <c r="AY50" s="269" t="n">
        <f aca="false">SUM(AY43:AZ49)</f>
        <v>10</v>
      </c>
      <c r="AZ50" s="269"/>
      <c r="BA50" s="269" t="n">
        <f aca="false">SUM(BA43:BB49)</f>
        <v>0</v>
      </c>
      <c r="BB50" s="269"/>
      <c r="BC50" s="269"/>
      <c r="BD50" s="269"/>
      <c r="BE50" s="269"/>
      <c r="BF50" s="269"/>
      <c r="BG50" s="270"/>
      <c r="BH50" s="271"/>
      <c r="BI50" s="240"/>
      <c r="BJ50" s="240"/>
    </row>
    <row r="51" s="230" customFormat="true" ht="21.75" hidden="false" customHeight="true" outlineLevel="0" collapsed="false">
      <c r="D51" s="227" t="s">
        <v>120</v>
      </c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H51" s="272"/>
      <c r="BI51" s="240"/>
      <c r="BJ51" s="240"/>
    </row>
    <row r="52" s="97" customFormat="true" ht="48.75" hidden="false" customHeight="true" outlineLevel="0" collapsed="false">
      <c r="D52" s="231" t="s">
        <v>121</v>
      </c>
      <c r="E52" s="231"/>
      <c r="F52" s="231"/>
      <c r="G52" s="273" t="s">
        <v>122</v>
      </c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44" t="n">
        <v>1</v>
      </c>
      <c r="V52" s="244"/>
      <c r="W52" s="244"/>
      <c r="X52" s="244"/>
      <c r="Y52" s="244"/>
      <c r="Z52" s="244"/>
      <c r="AA52" s="244" t="n">
        <v>1</v>
      </c>
      <c r="AB52" s="244"/>
      <c r="AC52" s="244" t="n">
        <v>6.5</v>
      </c>
      <c r="AD52" s="244"/>
      <c r="AE52" s="244" t="n">
        <f aca="false">AC52*30</f>
        <v>195</v>
      </c>
      <c r="AF52" s="244"/>
      <c r="AG52" s="244" t="n">
        <f aca="false">AI52+AK52+AM52</f>
        <v>90</v>
      </c>
      <c r="AH52" s="244"/>
      <c r="AI52" s="244" t="n">
        <v>54</v>
      </c>
      <c r="AJ52" s="244"/>
      <c r="AK52" s="244" t="n">
        <v>36</v>
      </c>
      <c r="AL52" s="244"/>
      <c r="AM52" s="244"/>
      <c r="AN52" s="244"/>
      <c r="AO52" s="244" t="n">
        <f aca="false">AE52-AG52</f>
        <v>105</v>
      </c>
      <c r="AP52" s="244"/>
      <c r="AQ52" s="247" t="n">
        <f aca="false">AG52/18</f>
        <v>5</v>
      </c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H52" s="274"/>
      <c r="BI52" s="275"/>
      <c r="BJ52" s="275"/>
    </row>
    <row r="53" s="97" customFormat="true" ht="51" hidden="false" customHeight="true" outlineLevel="0" collapsed="false">
      <c r="D53" s="231" t="s">
        <v>123</v>
      </c>
      <c r="E53" s="231"/>
      <c r="F53" s="231"/>
      <c r="G53" s="248" t="s">
        <v>124</v>
      </c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58"/>
      <c r="V53" s="258"/>
      <c r="W53" s="258" t="n">
        <v>1</v>
      </c>
      <c r="X53" s="258"/>
      <c r="Y53" s="258"/>
      <c r="Z53" s="258"/>
      <c r="AA53" s="258"/>
      <c r="AB53" s="258"/>
      <c r="AC53" s="258" t="n">
        <v>1.5</v>
      </c>
      <c r="AD53" s="258"/>
      <c r="AE53" s="258" t="n">
        <f aca="false">AC53*30</f>
        <v>45</v>
      </c>
      <c r="AF53" s="258"/>
      <c r="AG53" s="258"/>
      <c r="AH53" s="258"/>
      <c r="AI53" s="258"/>
      <c r="AJ53" s="258"/>
      <c r="AK53" s="258"/>
      <c r="AL53" s="258"/>
      <c r="AM53" s="258"/>
      <c r="AN53" s="258"/>
      <c r="AO53" s="258" t="n">
        <f aca="false">AE53-AG53</f>
        <v>45</v>
      </c>
      <c r="AP53" s="258"/>
      <c r="AQ53" s="258"/>
      <c r="AR53" s="258"/>
      <c r="AS53" s="258"/>
      <c r="AT53" s="258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H53" s="274"/>
      <c r="BI53" s="275"/>
      <c r="BJ53" s="275"/>
    </row>
    <row r="54" s="97" customFormat="true" ht="21.75" hidden="false" customHeight="true" outlineLevel="0" collapsed="false">
      <c r="D54" s="231" t="s">
        <v>125</v>
      </c>
      <c r="E54" s="231"/>
      <c r="F54" s="231"/>
      <c r="G54" s="248" t="s">
        <v>126</v>
      </c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58" t="n">
        <v>1</v>
      </c>
      <c r="V54" s="258"/>
      <c r="W54" s="258"/>
      <c r="X54" s="258"/>
      <c r="Y54" s="258"/>
      <c r="Z54" s="258"/>
      <c r="AA54" s="258" t="n">
        <v>1</v>
      </c>
      <c r="AB54" s="258"/>
      <c r="AC54" s="258" t="n">
        <v>5.5</v>
      </c>
      <c r="AD54" s="258"/>
      <c r="AE54" s="258" t="n">
        <f aca="false">AC54*30</f>
        <v>165</v>
      </c>
      <c r="AF54" s="258"/>
      <c r="AG54" s="258" t="n">
        <f aca="false">AI54+AK54+AM54</f>
        <v>72</v>
      </c>
      <c r="AH54" s="258"/>
      <c r="AI54" s="258" t="n">
        <v>36</v>
      </c>
      <c r="AJ54" s="258"/>
      <c r="AK54" s="258" t="n">
        <v>18</v>
      </c>
      <c r="AL54" s="258"/>
      <c r="AM54" s="258" t="n">
        <v>18</v>
      </c>
      <c r="AN54" s="258"/>
      <c r="AO54" s="258" t="n">
        <f aca="false">AE54-AG54</f>
        <v>93</v>
      </c>
      <c r="AP54" s="258"/>
      <c r="AQ54" s="258" t="n">
        <f aca="false">AG54/18</f>
        <v>4</v>
      </c>
      <c r="AR54" s="258"/>
      <c r="AS54" s="258"/>
      <c r="AT54" s="258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H54" s="274"/>
      <c r="BI54" s="275"/>
      <c r="BJ54" s="275"/>
    </row>
    <row r="55" s="97" customFormat="true" ht="44.1" hidden="false" customHeight="true" outlineLevel="0" collapsed="false">
      <c r="D55" s="231" t="s">
        <v>127</v>
      </c>
      <c r="E55" s="231"/>
      <c r="F55" s="231"/>
      <c r="G55" s="248" t="s">
        <v>128</v>
      </c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58" t="n">
        <v>1</v>
      </c>
      <c r="V55" s="258"/>
      <c r="W55" s="258"/>
      <c r="X55" s="258"/>
      <c r="Y55" s="258"/>
      <c r="Z55" s="258"/>
      <c r="AA55" s="258" t="n">
        <v>1</v>
      </c>
      <c r="AB55" s="258"/>
      <c r="AC55" s="258" t="n">
        <v>8</v>
      </c>
      <c r="AD55" s="258"/>
      <c r="AE55" s="258" t="n">
        <f aca="false">AC55*30</f>
        <v>240</v>
      </c>
      <c r="AF55" s="258"/>
      <c r="AG55" s="258" t="n">
        <f aca="false">AI55+AK55+AM55</f>
        <v>108</v>
      </c>
      <c r="AH55" s="258"/>
      <c r="AI55" s="258" t="n">
        <v>54</v>
      </c>
      <c r="AJ55" s="258"/>
      <c r="AK55" s="258" t="n">
        <v>54</v>
      </c>
      <c r="AL55" s="258"/>
      <c r="AM55" s="258"/>
      <c r="AN55" s="258"/>
      <c r="AO55" s="258" t="n">
        <f aca="false">AE55-AG55</f>
        <v>132</v>
      </c>
      <c r="AP55" s="258"/>
      <c r="AQ55" s="258" t="n">
        <f aca="false">AG55/18</f>
        <v>6</v>
      </c>
      <c r="AR55" s="258"/>
      <c r="AS55" s="258"/>
      <c r="AT55" s="258"/>
      <c r="AU55" s="247"/>
      <c r="AV55" s="247"/>
      <c r="AW55" s="247"/>
      <c r="AX55" s="247"/>
      <c r="AY55" s="247"/>
      <c r="AZ55" s="247"/>
      <c r="BA55" s="247"/>
      <c r="BB55" s="247"/>
      <c r="BC55" s="247"/>
      <c r="BD55" s="247"/>
      <c r="BE55" s="247"/>
      <c r="BF55" s="247"/>
      <c r="BH55" s="274"/>
      <c r="BI55" s="275"/>
      <c r="BJ55" s="275"/>
    </row>
    <row r="56" s="97" customFormat="true" ht="69" hidden="false" customHeight="true" outlineLevel="0" collapsed="false">
      <c r="D56" s="231" t="s">
        <v>129</v>
      </c>
      <c r="E56" s="231"/>
      <c r="F56" s="231"/>
      <c r="G56" s="248" t="s">
        <v>130</v>
      </c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58"/>
      <c r="V56" s="258"/>
      <c r="W56" s="258" t="n">
        <v>2</v>
      </c>
      <c r="X56" s="258"/>
      <c r="Y56" s="258"/>
      <c r="Z56" s="258"/>
      <c r="AA56" s="258"/>
      <c r="AB56" s="258"/>
      <c r="AC56" s="258" t="n">
        <v>1</v>
      </c>
      <c r="AD56" s="258"/>
      <c r="AE56" s="258" t="n">
        <f aca="false">AC56*30</f>
        <v>30</v>
      </c>
      <c r="AF56" s="258"/>
      <c r="AG56" s="258"/>
      <c r="AH56" s="258"/>
      <c r="AI56" s="258"/>
      <c r="AJ56" s="258"/>
      <c r="AK56" s="258"/>
      <c r="AL56" s="258"/>
      <c r="AM56" s="258"/>
      <c r="AN56" s="258"/>
      <c r="AO56" s="258" t="n">
        <f aca="false">AE56-AG56</f>
        <v>30</v>
      </c>
      <c r="AP56" s="258"/>
      <c r="AQ56" s="258"/>
      <c r="AR56" s="258"/>
      <c r="AS56" s="258"/>
      <c r="AT56" s="258"/>
      <c r="AU56" s="247"/>
      <c r="AV56" s="247"/>
      <c r="AW56" s="247"/>
      <c r="AX56" s="247"/>
      <c r="AY56" s="247"/>
      <c r="AZ56" s="247"/>
      <c r="BA56" s="247"/>
      <c r="BB56" s="247"/>
      <c r="BC56" s="247"/>
      <c r="BD56" s="247"/>
      <c r="BE56" s="247"/>
      <c r="BF56" s="247"/>
      <c r="BH56" s="274"/>
      <c r="BI56" s="275"/>
      <c r="BJ56" s="275"/>
    </row>
    <row r="57" s="97" customFormat="true" ht="74.25" hidden="false" customHeight="true" outlineLevel="0" collapsed="false">
      <c r="D57" s="231" t="s">
        <v>131</v>
      </c>
      <c r="E57" s="231"/>
      <c r="F57" s="231"/>
      <c r="G57" s="248" t="s">
        <v>132</v>
      </c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58"/>
      <c r="V57" s="258"/>
      <c r="W57" s="258" t="n">
        <v>2</v>
      </c>
      <c r="X57" s="258"/>
      <c r="Y57" s="258"/>
      <c r="Z57" s="258"/>
      <c r="AA57" s="258" t="n">
        <v>2</v>
      </c>
      <c r="AB57" s="258"/>
      <c r="AC57" s="258" t="n">
        <v>4</v>
      </c>
      <c r="AD57" s="258"/>
      <c r="AE57" s="258" t="n">
        <f aca="false">AC57*30</f>
        <v>120</v>
      </c>
      <c r="AF57" s="258"/>
      <c r="AG57" s="258" t="n">
        <f aca="false">AI57+AK57+AM57</f>
        <v>54</v>
      </c>
      <c r="AH57" s="258"/>
      <c r="AI57" s="258" t="n">
        <v>18</v>
      </c>
      <c r="AJ57" s="258"/>
      <c r="AK57" s="258"/>
      <c r="AL57" s="258"/>
      <c r="AM57" s="258" t="n">
        <v>36</v>
      </c>
      <c r="AN57" s="258"/>
      <c r="AO57" s="258" t="n">
        <f aca="false">AE57-AG57</f>
        <v>66</v>
      </c>
      <c r="AP57" s="258"/>
      <c r="AQ57" s="258"/>
      <c r="AR57" s="258"/>
      <c r="AS57" s="258"/>
      <c r="AT57" s="258"/>
      <c r="AU57" s="247" t="n">
        <f aca="false">AG57/18</f>
        <v>3</v>
      </c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H57" s="274"/>
      <c r="BI57" s="275"/>
      <c r="BJ57" s="275"/>
    </row>
    <row r="58" s="97" customFormat="true" ht="51.75" hidden="false" customHeight="true" outlineLevel="0" collapsed="false">
      <c r="D58" s="231" t="s">
        <v>133</v>
      </c>
      <c r="E58" s="231"/>
      <c r="F58" s="231"/>
      <c r="G58" s="248" t="s">
        <v>134</v>
      </c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58"/>
      <c r="V58" s="258"/>
      <c r="W58" s="258" t="n">
        <v>3</v>
      </c>
      <c r="X58" s="258"/>
      <c r="Y58" s="258"/>
      <c r="Z58" s="258"/>
      <c r="AA58" s="258" t="n">
        <v>3</v>
      </c>
      <c r="AB58" s="258"/>
      <c r="AC58" s="258" t="n">
        <v>5</v>
      </c>
      <c r="AD58" s="258"/>
      <c r="AE58" s="258" t="n">
        <f aca="false">AC58*30</f>
        <v>150</v>
      </c>
      <c r="AF58" s="258"/>
      <c r="AG58" s="258" t="n">
        <f aca="false">AI58+AK58+AM58</f>
        <v>72</v>
      </c>
      <c r="AH58" s="258"/>
      <c r="AI58" s="258" t="n">
        <v>36</v>
      </c>
      <c r="AJ58" s="258"/>
      <c r="AK58" s="258" t="n">
        <v>36</v>
      </c>
      <c r="AL58" s="258"/>
      <c r="AM58" s="258"/>
      <c r="AN58" s="258"/>
      <c r="AO58" s="258" t="n">
        <f aca="false">AE58-AG58</f>
        <v>78</v>
      </c>
      <c r="AP58" s="258"/>
      <c r="AQ58" s="258"/>
      <c r="AR58" s="258"/>
      <c r="AS58" s="258"/>
      <c r="AT58" s="258"/>
      <c r="AU58" s="247"/>
      <c r="AV58" s="247"/>
      <c r="AW58" s="247"/>
      <c r="AX58" s="247"/>
      <c r="AY58" s="247" t="n">
        <f aca="false">AG58/18</f>
        <v>4</v>
      </c>
      <c r="AZ58" s="247"/>
      <c r="BA58" s="247"/>
      <c r="BB58" s="247"/>
      <c r="BC58" s="247"/>
      <c r="BD58" s="247"/>
      <c r="BE58" s="247"/>
      <c r="BF58" s="247"/>
      <c r="BH58" s="274"/>
      <c r="BI58" s="275"/>
      <c r="BJ58" s="275"/>
    </row>
    <row r="59" s="97" customFormat="true" ht="71.25" hidden="false" customHeight="true" outlineLevel="0" collapsed="false">
      <c r="D59" s="231" t="s">
        <v>135</v>
      </c>
      <c r="E59" s="231"/>
      <c r="F59" s="231"/>
      <c r="G59" s="248" t="s">
        <v>136</v>
      </c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58"/>
      <c r="V59" s="258"/>
      <c r="W59" s="258" t="n">
        <v>3</v>
      </c>
      <c r="X59" s="258"/>
      <c r="Y59" s="258"/>
      <c r="Z59" s="258"/>
      <c r="AA59" s="258"/>
      <c r="AB59" s="258"/>
      <c r="AC59" s="258" t="n">
        <v>1</v>
      </c>
      <c r="AD59" s="258"/>
      <c r="AE59" s="258" t="n">
        <f aca="false">AC59*30</f>
        <v>30</v>
      </c>
      <c r="AF59" s="258"/>
      <c r="AG59" s="258"/>
      <c r="AH59" s="258"/>
      <c r="AI59" s="258"/>
      <c r="AJ59" s="258"/>
      <c r="AK59" s="258"/>
      <c r="AL59" s="258"/>
      <c r="AM59" s="258"/>
      <c r="AN59" s="258"/>
      <c r="AO59" s="258" t="n">
        <f aca="false">AE59-AG59</f>
        <v>30</v>
      </c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H59" s="274"/>
      <c r="BI59" s="275"/>
      <c r="BJ59" s="275"/>
    </row>
    <row r="60" s="230" customFormat="true" ht="21.75" hidden="false" customHeight="true" outlineLevel="0" collapsed="false">
      <c r="D60" s="276" t="s">
        <v>137</v>
      </c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H60" s="271"/>
      <c r="BI60" s="240"/>
      <c r="BJ60" s="240"/>
    </row>
    <row r="61" s="230" customFormat="true" ht="48" hidden="false" customHeight="true" outlineLevel="0" collapsed="false">
      <c r="D61" s="277" t="s">
        <v>131</v>
      </c>
      <c r="E61" s="277"/>
      <c r="F61" s="277"/>
      <c r="G61" s="278" t="s">
        <v>138</v>
      </c>
      <c r="H61" s="278"/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78"/>
      <c r="T61" s="278"/>
      <c r="U61" s="279"/>
      <c r="V61" s="279"/>
      <c r="W61" s="244" t="n">
        <v>1.3</v>
      </c>
      <c r="X61" s="244"/>
      <c r="Y61" s="244" t="s">
        <v>139</v>
      </c>
      <c r="Z61" s="244"/>
      <c r="AA61" s="244"/>
      <c r="AB61" s="244"/>
      <c r="AC61" s="245" t="n">
        <v>9</v>
      </c>
      <c r="AD61" s="245"/>
      <c r="AE61" s="244" t="n">
        <f aca="false">AC61*30</f>
        <v>270</v>
      </c>
      <c r="AF61" s="244"/>
      <c r="AG61" s="245" t="n">
        <f aca="false">AI61+AK61+AM61</f>
        <v>45</v>
      </c>
      <c r="AH61" s="245"/>
      <c r="AI61" s="244" t="n">
        <v>9</v>
      </c>
      <c r="AJ61" s="244"/>
      <c r="AK61" s="243" t="n">
        <v>36</v>
      </c>
      <c r="AL61" s="243"/>
      <c r="AM61" s="246"/>
      <c r="AN61" s="246"/>
      <c r="AO61" s="244" t="n">
        <f aca="false">AE61-AG61</f>
        <v>225</v>
      </c>
      <c r="AP61" s="244"/>
      <c r="AQ61" s="247" t="n">
        <v>1.5</v>
      </c>
      <c r="AR61" s="247"/>
      <c r="AS61" s="247"/>
      <c r="AT61" s="247"/>
      <c r="AU61" s="247" t="n">
        <v>1</v>
      </c>
      <c r="AV61" s="247"/>
      <c r="AW61" s="247"/>
      <c r="AX61" s="247"/>
      <c r="AY61" s="247"/>
      <c r="AZ61" s="247"/>
      <c r="BA61" s="247"/>
      <c r="BB61" s="247"/>
      <c r="BC61" s="242"/>
      <c r="BD61" s="242"/>
      <c r="BE61" s="242"/>
      <c r="BF61" s="242"/>
      <c r="BH61" s="239"/>
      <c r="BI61" s="240"/>
      <c r="BJ61" s="240"/>
    </row>
    <row r="62" s="230" customFormat="true" ht="22.5" hidden="false" customHeight="true" outlineLevel="0" collapsed="false">
      <c r="D62" s="231" t="s">
        <v>133</v>
      </c>
      <c r="E62" s="231"/>
      <c r="F62" s="231"/>
      <c r="G62" s="261" t="s">
        <v>69</v>
      </c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80"/>
      <c r="V62" s="280"/>
      <c r="W62" s="258" t="n">
        <v>4</v>
      </c>
      <c r="X62" s="258"/>
      <c r="Y62" s="258"/>
      <c r="Z62" s="258"/>
      <c r="AA62" s="257"/>
      <c r="AB62" s="257"/>
      <c r="AC62" s="259" t="n">
        <v>10</v>
      </c>
      <c r="AD62" s="259"/>
      <c r="AE62" s="258" t="n">
        <f aca="false">AC62*30</f>
        <v>300</v>
      </c>
      <c r="AF62" s="258"/>
      <c r="AG62" s="259"/>
      <c r="AH62" s="259"/>
      <c r="AI62" s="258"/>
      <c r="AJ62" s="258"/>
      <c r="AK62" s="257"/>
      <c r="AL62" s="257"/>
      <c r="AM62" s="260"/>
      <c r="AN62" s="260"/>
      <c r="AO62" s="258" t="n">
        <f aca="false">AE62-AG62</f>
        <v>300</v>
      </c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81"/>
      <c r="BD62" s="281"/>
      <c r="BE62" s="281"/>
      <c r="BF62" s="281"/>
      <c r="BG62" s="270"/>
      <c r="BH62" s="239"/>
      <c r="BI62" s="240"/>
      <c r="BJ62" s="240"/>
    </row>
    <row r="63" s="230" customFormat="true" ht="22.8" hidden="false" customHeight="true" outlineLevel="0" collapsed="false">
      <c r="D63" s="231" t="s">
        <v>135</v>
      </c>
      <c r="E63" s="231"/>
      <c r="F63" s="231"/>
      <c r="G63" s="282" t="s">
        <v>62</v>
      </c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3"/>
      <c r="V63" s="283"/>
      <c r="W63" s="251"/>
      <c r="X63" s="251"/>
      <c r="Y63" s="253"/>
      <c r="Z63" s="253"/>
      <c r="AA63" s="251"/>
      <c r="AB63" s="251"/>
      <c r="AC63" s="252" t="n">
        <v>16</v>
      </c>
      <c r="AD63" s="252"/>
      <c r="AE63" s="253" t="n">
        <f aca="false">AC63*30</f>
        <v>480</v>
      </c>
      <c r="AF63" s="253"/>
      <c r="AG63" s="252"/>
      <c r="AH63" s="252"/>
      <c r="AI63" s="253"/>
      <c r="AJ63" s="253"/>
      <c r="AK63" s="251"/>
      <c r="AL63" s="251"/>
      <c r="AM63" s="254"/>
      <c r="AN63" s="254"/>
      <c r="AO63" s="253" t="n">
        <f aca="false">AE63-AG63</f>
        <v>480</v>
      </c>
      <c r="AP63" s="253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84"/>
      <c r="BD63" s="284"/>
      <c r="BE63" s="284"/>
      <c r="BF63" s="284"/>
      <c r="BG63" s="270"/>
      <c r="BH63" s="239"/>
      <c r="BI63" s="240"/>
      <c r="BJ63" s="240"/>
    </row>
    <row r="64" s="230" customFormat="true" ht="25" hidden="false" customHeight="true" outlineLevel="0" collapsed="false">
      <c r="D64" s="285" t="s">
        <v>140</v>
      </c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66" t="n">
        <v>3</v>
      </c>
      <c r="V64" s="266"/>
      <c r="W64" s="266" t="n">
        <v>8</v>
      </c>
      <c r="X64" s="266"/>
      <c r="Y64" s="266" t="n">
        <v>2</v>
      </c>
      <c r="Z64" s="266"/>
      <c r="AA64" s="266" t="n">
        <v>5</v>
      </c>
      <c r="AB64" s="266"/>
      <c r="AC64" s="266" t="n">
        <f aca="false">SUM(AC52:AD59,AC61:AD63)</f>
        <v>67.5</v>
      </c>
      <c r="AD64" s="266"/>
      <c r="AE64" s="266" t="n">
        <f aca="false">SUM(AE52:AF59,AE61:AF63)</f>
        <v>2025</v>
      </c>
      <c r="AF64" s="266"/>
      <c r="AG64" s="266" t="n">
        <f aca="false">SUM(AG52:AH59,AG61:AH63)</f>
        <v>441</v>
      </c>
      <c r="AH64" s="266"/>
      <c r="AI64" s="266" t="n">
        <f aca="false">SUM(AI52:AJ59,AI61:AJ63)</f>
        <v>207</v>
      </c>
      <c r="AJ64" s="266"/>
      <c r="AK64" s="266" t="n">
        <f aca="false">SUM(AK52:AL59,AK61:AL63)</f>
        <v>180</v>
      </c>
      <c r="AL64" s="266"/>
      <c r="AM64" s="266" t="n">
        <f aca="false">SUM(AM52:AN59,AM61:AN63)</f>
        <v>54</v>
      </c>
      <c r="AN64" s="266"/>
      <c r="AO64" s="266" t="n">
        <f aca="false">SUM(AO52:AP59,AO61:AP63)</f>
        <v>1584</v>
      </c>
      <c r="AP64" s="266"/>
      <c r="AQ64" s="269" t="n">
        <f aca="false">SUM(AQ52:AR59,AQ61:AR63)</f>
        <v>16.5</v>
      </c>
      <c r="AR64" s="269"/>
      <c r="AS64" s="269" t="n">
        <f aca="false">SUM(AS52:AT59,AS61:AT63)</f>
        <v>0</v>
      </c>
      <c r="AT64" s="269"/>
      <c r="AU64" s="269" t="n">
        <f aca="false">SUM(AU52:AV59,AU61:AV63)</f>
        <v>4</v>
      </c>
      <c r="AV64" s="269"/>
      <c r="AW64" s="269" t="n">
        <f aca="false">SUM(AW52:AX59,AW61:AX63)</f>
        <v>0</v>
      </c>
      <c r="AX64" s="269"/>
      <c r="AY64" s="269" t="n">
        <f aca="false">SUM(AY52:AZ59,AY61:AZ63)</f>
        <v>4</v>
      </c>
      <c r="AZ64" s="269"/>
      <c r="BA64" s="269" t="n">
        <f aca="false">SUM(BA52:BB59,BA61:BB63)</f>
        <v>0</v>
      </c>
      <c r="BB64" s="269"/>
      <c r="BC64" s="269"/>
      <c r="BD64" s="269"/>
      <c r="BE64" s="269"/>
      <c r="BF64" s="269"/>
      <c r="BG64" s="270"/>
      <c r="BH64" s="239"/>
      <c r="BI64" s="240"/>
      <c r="BJ64" s="240"/>
    </row>
    <row r="65" s="230" customFormat="true" ht="25" hidden="false" customHeight="true" outlineLevel="0" collapsed="false">
      <c r="D65" s="286" t="s">
        <v>141</v>
      </c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7" t="n">
        <f aca="false">U64+U50</f>
        <v>5</v>
      </c>
      <c r="V65" s="287"/>
      <c r="W65" s="287" t="n">
        <f aca="false">W64+W50</f>
        <v>14</v>
      </c>
      <c r="X65" s="287"/>
      <c r="Y65" s="287" t="n">
        <f aca="false">Y64+Y50</f>
        <v>3</v>
      </c>
      <c r="Z65" s="287"/>
      <c r="AA65" s="287" t="n">
        <f aca="false">AA64+AA50</f>
        <v>13</v>
      </c>
      <c r="AB65" s="287"/>
      <c r="AC65" s="287" t="n">
        <f aca="false">AC64+AC50</f>
        <v>90</v>
      </c>
      <c r="AD65" s="287"/>
      <c r="AE65" s="287" t="n">
        <f aca="false">AE64+AE50</f>
        <v>2700</v>
      </c>
      <c r="AF65" s="287"/>
      <c r="AG65" s="287" t="n">
        <f aca="false">AG64+AG50</f>
        <v>837</v>
      </c>
      <c r="AH65" s="287"/>
      <c r="AI65" s="287" t="n">
        <f aca="false">AI64+AI50</f>
        <v>369</v>
      </c>
      <c r="AJ65" s="287"/>
      <c r="AK65" s="287" t="n">
        <f aca="false">AK64+AK50</f>
        <v>414</v>
      </c>
      <c r="AL65" s="287"/>
      <c r="AM65" s="287" t="n">
        <f aca="false">AM64+AM50</f>
        <v>54</v>
      </c>
      <c r="AN65" s="287"/>
      <c r="AO65" s="287" t="n">
        <f aca="false">AO64+AO50</f>
        <v>1863</v>
      </c>
      <c r="AP65" s="287"/>
      <c r="AQ65" s="269" t="n">
        <f aca="false">AQ64+AQ50</f>
        <v>23.5</v>
      </c>
      <c r="AR65" s="269"/>
      <c r="AS65" s="269" t="n">
        <f aca="false">AS64+AS50</f>
        <v>0</v>
      </c>
      <c r="AT65" s="269"/>
      <c r="AU65" s="269" t="n">
        <f aca="false">AU64+AU50</f>
        <v>9</v>
      </c>
      <c r="AV65" s="269"/>
      <c r="AW65" s="269" t="n">
        <f aca="false">AW64+AW50</f>
        <v>0</v>
      </c>
      <c r="AX65" s="269"/>
      <c r="AY65" s="269" t="n">
        <f aca="false">AY64+AY50</f>
        <v>14</v>
      </c>
      <c r="AZ65" s="269"/>
      <c r="BA65" s="269" t="n">
        <f aca="false">BA64+BA50</f>
        <v>0</v>
      </c>
      <c r="BB65" s="269"/>
      <c r="BC65" s="269"/>
      <c r="BD65" s="269"/>
      <c r="BE65" s="269"/>
      <c r="BF65" s="269"/>
      <c r="BH65" s="288"/>
      <c r="BI65" s="240"/>
      <c r="BJ65" s="240"/>
    </row>
    <row r="66" s="289" customFormat="true" ht="24.6" hidden="false" customHeight="true" outlineLevel="0" collapsed="false">
      <c r="D66" s="290" t="s">
        <v>142</v>
      </c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  <c r="BB66" s="290"/>
      <c r="BC66" s="290"/>
      <c r="BD66" s="290"/>
      <c r="BE66" s="290"/>
      <c r="BF66" s="290"/>
      <c r="BG66" s="230"/>
      <c r="BH66" s="291"/>
      <c r="BI66" s="292"/>
      <c r="BJ66" s="292"/>
    </row>
    <row r="67" s="230" customFormat="true" ht="24.75" hidden="false" customHeight="true" outlineLevel="0" collapsed="false">
      <c r="D67" s="227" t="s">
        <v>143</v>
      </c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H67" s="291"/>
      <c r="BI67" s="240"/>
      <c r="BJ67" s="240"/>
    </row>
    <row r="68" s="97" customFormat="true" ht="22.5" hidden="false" customHeight="true" outlineLevel="0" collapsed="false">
      <c r="D68" s="231" t="s">
        <v>144</v>
      </c>
      <c r="E68" s="231"/>
      <c r="F68" s="231"/>
      <c r="G68" s="293" t="s">
        <v>145</v>
      </c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58" t="n">
        <v>2</v>
      </c>
      <c r="V68" s="258"/>
      <c r="W68" s="258"/>
      <c r="X68" s="258"/>
      <c r="Y68" s="258"/>
      <c r="Z68" s="258"/>
      <c r="AA68" s="258" t="n">
        <v>2</v>
      </c>
      <c r="AB68" s="258"/>
      <c r="AC68" s="258" t="n">
        <v>7.5</v>
      </c>
      <c r="AD68" s="258"/>
      <c r="AE68" s="258" t="n">
        <f aca="false">AC68*30</f>
        <v>225</v>
      </c>
      <c r="AF68" s="258"/>
      <c r="AG68" s="258" t="n">
        <f aca="false">AI68+AK68+AM68</f>
        <v>72</v>
      </c>
      <c r="AH68" s="258"/>
      <c r="AI68" s="258" t="n">
        <v>36</v>
      </c>
      <c r="AJ68" s="258"/>
      <c r="AK68" s="258" t="n">
        <v>36</v>
      </c>
      <c r="AL68" s="258"/>
      <c r="AM68" s="258"/>
      <c r="AN68" s="258"/>
      <c r="AO68" s="258" t="n">
        <f aca="false">AE68-AG68</f>
        <v>153</v>
      </c>
      <c r="AP68" s="258"/>
      <c r="AQ68" s="258"/>
      <c r="AR68" s="258"/>
      <c r="AS68" s="258"/>
      <c r="AT68" s="258"/>
      <c r="AU68" s="258" t="n">
        <f aca="false">AG68/18</f>
        <v>4</v>
      </c>
      <c r="AV68" s="258"/>
      <c r="AW68" s="258"/>
      <c r="AX68" s="258"/>
      <c r="AY68" s="258"/>
      <c r="AZ68" s="258"/>
      <c r="BA68" s="258"/>
      <c r="BB68" s="258"/>
      <c r="BC68" s="258"/>
      <c r="BD68" s="258"/>
      <c r="BE68" s="258"/>
      <c r="BF68" s="258"/>
      <c r="BH68" s="274"/>
      <c r="BI68" s="275"/>
      <c r="BJ68" s="275"/>
    </row>
    <row r="69" s="97" customFormat="true" ht="22.5" hidden="false" customHeight="true" outlineLevel="0" collapsed="false">
      <c r="D69" s="231" t="s">
        <v>146</v>
      </c>
      <c r="E69" s="231"/>
      <c r="F69" s="231"/>
      <c r="G69" s="293" t="s">
        <v>147</v>
      </c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58" t="n">
        <v>2</v>
      </c>
      <c r="V69" s="258"/>
      <c r="W69" s="258"/>
      <c r="X69" s="258"/>
      <c r="Y69" s="258"/>
      <c r="Z69" s="258"/>
      <c r="AA69" s="258" t="n">
        <v>2</v>
      </c>
      <c r="AB69" s="258"/>
      <c r="AC69" s="258" t="n">
        <v>7.5</v>
      </c>
      <c r="AD69" s="258"/>
      <c r="AE69" s="258" t="n">
        <f aca="false">AC69*30</f>
        <v>225</v>
      </c>
      <c r="AF69" s="258"/>
      <c r="AG69" s="258" t="n">
        <f aca="false">AI69+AK69+AM69</f>
        <v>72</v>
      </c>
      <c r="AH69" s="258"/>
      <c r="AI69" s="258" t="n">
        <v>36</v>
      </c>
      <c r="AJ69" s="258"/>
      <c r="AK69" s="258" t="n">
        <v>36</v>
      </c>
      <c r="AL69" s="258"/>
      <c r="AM69" s="258"/>
      <c r="AN69" s="258"/>
      <c r="AO69" s="258" t="n">
        <f aca="false">AE69-AG69</f>
        <v>153</v>
      </c>
      <c r="AP69" s="258"/>
      <c r="AQ69" s="258"/>
      <c r="AR69" s="258"/>
      <c r="AS69" s="258"/>
      <c r="AT69" s="258"/>
      <c r="AU69" s="258" t="n">
        <f aca="false">AG69/18</f>
        <v>4</v>
      </c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H69" s="274"/>
      <c r="BI69" s="275"/>
      <c r="BJ69" s="275"/>
    </row>
    <row r="70" s="97" customFormat="true" ht="22.5" hidden="false" customHeight="true" outlineLevel="0" collapsed="false">
      <c r="D70" s="231" t="s">
        <v>148</v>
      </c>
      <c r="E70" s="231"/>
      <c r="F70" s="231"/>
      <c r="G70" s="293" t="s">
        <v>149</v>
      </c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58" t="n">
        <v>2</v>
      </c>
      <c r="V70" s="258"/>
      <c r="W70" s="258"/>
      <c r="X70" s="258"/>
      <c r="Y70" s="258"/>
      <c r="Z70" s="258"/>
      <c r="AA70" s="258" t="n">
        <v>2</v>
      </c>
      <c r="AB70" s="258"/>
      <c r="AC70" s="258" t="n">
        <v>7.5</v>
      </c>
      <c r="AD70" s="258"/>
      <c r="AE70" s="258" t="n">
        <f aca="false">AC70*30</f>
        <v>225</v>
      </c>
      <c r="AF70" s="258"/>
      <c r="AG70" s="258" t="n">
        <f aca="false">AI70+AK70+AM70</f>
        <v>72</v>
      </c>
      <c r="AH70" s="258"/>
      <c r="AI70" s="258" t="n">
        <v>36</v>
      </c>
      <c r="AJ70" s="258"/>
      <c r="AK70" s="258" t="n">
        <v>36</v>
      </c>
      <c r="AL70" s="258"/>
      <c r="AM70" s="258"/>
      <c r="AN70" s="258"/>
      <c r="AO70" s="258" t="n">
        <f aca="false">AE70-AG70</f>
        <v>153</v>
      </c>
      <c r="AP70" s="258"/>
      <c r="AQ70" s="258"/>
      <c r="AR70" s="258"/>
      <c r="AS70" s="258"/>
      <c r="AT70" s="258"/>
      <c r="AU70" s="258" t="n">
        <f aca="false">AG70/18</f>
        <v>4</v>
      </c>
      <c r="AV70" s="258"/>
      <c r="AW70" s="258"/>
      <c r="AX70" s="258"/>
      <c r="AY70" s="258"/>
      <c r="AZ70" s="258"/>
      <c r="BA70" s="258"/>
      <c r="BB70" s="258"/>
      <c r="BC70" s="258"/>
      <c r="BD70" s="258"/>
      <c r="BE70" s="258"/>
      <c r="BF70" s="258"/>
      <c r="BH70" s="274"/>
      <c r="BI70" s="275"/>
      <c r="BJ70" s="275"/>
    </row>
    <row r="71" s="97" customFormat="true" ht="22.8" hidden="false" customHeight="true" outlineLevel="0" collapsed="false">
      <c r="D71" s="231" t="s">
        <v>150</v>
      </c>
      <c r="E71" s="231"/>
      <c r="F71" s="231"/>
      <c r="G71" s="293" t="s">
        <v>151</v>
      </c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58" t="n">
        <v>3</v>
      </c>
      <c r="V71" s="258"/>
      <c r="W71" s="258"/>
      <c r="X71" s="258"/>
      <c r="Y71" s="258"/>
      <c r="Z71" s="258"/>
      <c r="AA71" s="258" t="n">
        <v>3</v>
      </c>
      <c r="AB71" s="258"/>
      <c r="AC71" s="258" t="n">
        <v>7.5</v>
      </c>
      <c r="AD71" s="258"/>
      <c r="AE71" s="258" t="n">
        <f aca="false">AC71*30</f>
        <v>225</v>
      </c>
      <c r="AF71" s="258"/>
      <c r="AG71" s="258" t="n">
        <f aca="false">AI71+AK71+AM71</f>
        <v>72</v>
      </c>
      <c r="AH71" s="258"/>
      <c r="AI71" s="258" t="n">
        <v>36</v>
      </c>
      <c r="AJ71" s="258"/>
      <c r="AK71" s="258" t="n">
        <v>36</v>
      </c>
      <c r="AL71" s="258"/>
      <c r="AM71" s="258"/>
      <c r="AN71" s="258"/>
      <c r="AO71" s="258" t="n">
        <f aca="false">AE71-AG71</f>
        <v>153</v>
      </c>
      <c r="AP71" s="258"/>
      <c r="AQ71" s="258"/>
      <c r="AR71" s="258"/>
      <c r="AS71" s="258"/>
      <c r="AT71" s="258"/>
      <c r="AU71" s="258"/>
      <c r="AV71" s="258"/>
      <c r="AW71" s="258"/>
      <c r="AX71" s="258"/>
      <c r="AY71" s="258" t="n">
        <f aca="false">AG71/18</f>
        <v>4</v>
      </c>
      <c r="AZ71" s="258"/>
      <c r="BA71" s="258"/>
      <c r="BB71" s="258"/>
      <c r="BC71" s="258"/>
      <c r="BD71" s="258"/>
      <c r="BE71" s="258"/>
      <c r="BF71" s="258"/>
      <c r="BH71" s="274"/>
      <c r="BI71" s="275"/>
      <c r="BJ71" s="275"/>
    </row>
    <row r="72" s="230" customFormat="true" ht="25" hidden="false" customHeight="true" outlineLevel="0" collapsed="false">
      <c r="D72" s="265" t="s">
        <v>152</v>
      </c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  <c r="T72" s="265"/>
      <c r="U72" s="266" t="n">
        <v>4</v>
      </c>
      <c r="V72" s="266"/>
      <c r="W72" s="266"/>
      <c r="X72" s="266"/>
      <c r="Y72" s="266"/>
      <c r="Z72" s="266"/>
      <c r="AA72" s="266"/>
      <c r="AB72" s="266"/>
      <c r="AC72" s="266" t="n">
        <f aca="false">SUM(AC68:AD71)</f>
        <v>30</v>
      </c>
      <c r="AD72" s="266"/>
      <c r="AE72" s="266" t="n">
        <f aca="false">SUM(AE68:AF71)</f>
        <v>900</v>
      </c>
      <c r="AF72" s="266"/>
      <c r="AG72" s="266" t="n">
        <f aca="false">SUM(AG68:AH71)</f>
        <v>288</v>
      </c>
      <c r="AH72" s="266"/>
      <c r="AI72" s="266" t="n">
        <f aca="false">SUM(AI68:AJ71)</f>
        <v>144</v>
      </c>
      <c r="AJ72" s="266"/>
      <c r="AK72" s="266" t="n">
        <f aca="false">SUM(AK68:AL71)</f>
        <v>144</v>
      </c>
      <c r="AL72" s="266"/>
      <c r="AM72" s="266"/>
      <c r="AN72" s="266"/>
      <c r="AO72" s="266" t="n">
        <f aca="false">SUM(AO68:AP71)</f>
        <v>612</v>
      </c>
      <c r="AP72" s="266"/>
      <c r="AQ72" s="269"/>
      <c r="AR72" s="269"/>
      <c r="AS72" s="269"/>
      <c r="AT72" s="269"/>
      <c r="AU72" s="269" t="n">
        <f aca="false">SUM(AU68:AV71)</f>
        <v>12</v>
      </c>
      <c r="AV72" s="269"/>
      <c r="AW72" s="269" t="n">
        <f aca="false">SUM(AW68:AX71)</f>
        <v>0</v>
      </c>
      <c r="AX72" s="269"/>
      <c r="AY72" s="269" t="n">
        <f aca="false">SUM(AY68:AZ71)</f>
        <v>4</v>
      </c>
      <c r="AZ72" s="269"/>
      <c r="BA72" s="269" t="n">
        <f aca="false">SUM(BA68:BB71)</f>
        <v>0</v>
      </c>
      <c r="BB72" s="269"/>
      <c r="BC72" s="269"/>
      <c r="BD72" s="269"/>
      <c r="BE72" s="269"/>
      <c r="BF72" s="269"/>
      <c r="BH72" s="271"/>
      <c r="BI72" s="240"/>
      <c r="BJ72" s="240"/>
    </row>
    <row r="73" s="97" customFormat="true" ht="25" hidden="false" customHeight="true" outlineLevel="0" collapsed="false">
      <c r="D73" s="286" t="s">
        <v>153</v>
      </c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94" t="n">
        <f aca="false">U72</f>
        <v>4</v>
      </c>
      <c r="V73" s="294"/>
      <c r="W73" s="294"/>
      <c r="X73" s="294"/>
      <c r="Y73" s="294"/>
      <c r="Z73" s="294"/>
      <c r="AA73" s="294" t="n">
        <v>4</v>
      </c>
      <c r="AB73" s="294"/>
      <c r="AC73" s="294" t="n">
        <f aca="false">AC72</f>
        <v>30</v>
      </c>
      <c r="AD73" s="294"/>
      <c r="AE73" s="294" t="n">
        <f aca="false">AE72</f>
        <v>900</v>
      </c>
      <c r="AF73" s="294"/>
      <c r="AG73" s="294" t="n">
        <f aca="false">AG72</f>
        <v>288</v>
      </c>
      <c r="AH73" s="294"/>
      <c r="AI73" s="294" t="n">
        <f aca="false">AI72</f>
        <v>144</v>
      </c>
      <c r="AJ73" s="294"/>
      <c r="AK73" s="294" t="n">
        <f aca="false">AK72</f>
        <v>144</v>
      </c>
      <c r="AL73" s="294"/>
      <c r="AM73" s="294"/>
      <c r="AN73" s="294"/>
      <c r="AO73" s="294" t="n">
        <f aca="false">AO72</f>
        <v>612</v>
      </c>
      <c r="AP73" s="294"/>
      <c r="AQ73" s="295"/>
      <c r="AR73" s="295"/>
      <c r="AS73" s="295"/>
      <c r="AT73" s="295"/>
      <c r="AU73" s="295" t="n">
        <f aca="false">AU72</f>
        <v>12</v>
      </c>
      <c r="AV73" s="295"/>
      <c r="AW73" s="295"/>
      <c r="AX73" s="295"/>
      <c r="AY73" s="295" t="n">
        <f aca="false">AY72</f>
        <v>4</v>
      </c>
      <c r="AZ73" s="295"/>
      <c r="BA73" s="295"/>
      <c r="BB73" s="295"/>
      <c r="BC73" s="295"/>
      <c r="BD73" s="295"/>
      <c r="BE73" s="295"/>
      <c r="BF73" s="295"/>
      <c r="BH73" s="275"/>
      <c r="BI73" s="275"/>
      <c r="BJ73" s="275"/>
    </row>
    <row r="74" s="296" customFormat="true" ht="25.5" hidden="false" customHeight="true" outlineLevel="0" collapsed="false">
      <c r="D74" s="223" t="s">
        <v>154</v>
      </c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97" t="n">
        <f aca="false">U73+U65</f>
        <v>9</v>
      </c>
      <c r="V74" s="297"/>
      <c r="W74" s="297" t="n">
        <f aca="false">W73+W65</f>
        <v>14</v>
      </c>
      <c r="X74" s="297"/>
      <c r="Y74" s="297" t="n">
        <f aca="false">Y73+Y65</f>
        <v>3</v>
      </c>
      <c r="Z74" s="297"/>
      <c r="AA74" s="297" t="n">
        <f aca="false">AA73+AA65</f>
        <v>17</v>
      </c>
      <c r="AB74" s="297"/>
      <c r="AC74" s="297" t="n">
        <f aca="false">AC73+AC65</f>
        <v>120</v>
      </c>
      <c r="AD74" s="297"/>
      <c r="AE74" s="297" t="n">
        <f aca="false">AE73+AE65</f>
        <v>3600</v>
      </c>
      <c r="AF74" s="297"/>
      <c r="AG74" s="297" t="n">
        <f aca="false">AG73+AG65</f>
        <v>1125</v>
      </c>
      <c r="AH74" s="297"/>
      <c r="AI74" s="297" t="n">
        <f aca="false">AI73+AI65</f>
        <v>513</v>
      </c>
      <c r="AJ74" s="297"/>
      <c r="AK74" s="297" t="n">
        <f aca="false">AK73+AK65</f>
        <v>558</v>
      </c>
      <c r="AL74" s="297"/>
      <c r="AM74" s="297" t="n">
        <f aca="false">AM73+AM65</f>
        <v>54</v>
      </c>
      <c r="AN74" s="297"/>
      <c r="AO74" s="297" t="n">
        <f aca="false">AO73+AO65</f>
        <v>2475</v>
      </c>
      <c r="AP74" s="297"/>
      <c r="AQ74" s="269" t="n">
        <f aca="false">AQ73+AQ65</f>
        <v>23.5</v>
      </c>
      <c r="AR74" s="269"/>
      <c r="AS74" s="269"/>
      <c r="AT74" s="269"/>
      <c r="AU74" s="269" t="n">
        <f aca="false">AU73+AU65</f>
        <v>21</v>
      </c>
      <c r="AV74" s="269"/>
      <c r="AW74" s="269"/>
      <c r="AX74" s="269"/>
      <c r="AY74" s="269" t="n">
        <f aca="false">AY73+AY65</f>
        <v>18</v>
      </c>
      <c r="AZ74" s="269"/>
      <c r="BA74" s="269"/>
      <c r="BB74" s="269"/>
      <c r="BC74" s="269"/>
      <c r="BD74" s="269"/>
      <c r="BE74" s="269"/>
      <c r="BF74" s="269"/>
      <c r="BH74" s="298"/>
      <c r="BI74" s="298"/>
      <c r="BJ74" s="298"/>
    </row>
    <row r="75" s="299" customFormat="true" ht="22.8" hidden="false" customHeight="true" outlineLevel="0" collapsed="false">
      <c r="H75" s="300"/>
      <c r="I75" s="300"/>
      <c r="J75" s="301"/>
      <c r="K75" s="302"/>
      <c r="L75" s="302"/>
      <c r="M75" s="302"/>
      <c r="N75" s="302"/>
      <c r="O75" s="302"/>
      <c r="P75" s="302"/>
      <c r="Q75" s="302"/>
      <c r="R75" s="302"/>
      <c r="S75" s="302"/>
      <c r="T75" s="303"/>
      <c r="U75" s="304" t="s">
        <v>155</v>
      </c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  <c r="AL75" s="304"/>
      <c r="AM75" s="304"/>
      <c r="AN75" s="304"/>
      <c r="AO75" s="304"/>
      <c r="AP75" s="304"/>
      <c r="AQ75" s="269" t="n">
        <v>3</v>
      </c>
      <c r="AR75" s="269"/>
      <c r="AS75" s="269"/>
      <c r="AT75" s="269"/>
      <c r="AU75" s="269" t="n">
        <v>3</v>
      </c>
      <c r="AV75" s="269"/>
      <c r="AW75" s="269"/>
      <c r="AX75" s="269"/>
      <c r="AY75" s="305" t="n">
        <v>3</v>
      </c>
      <c r="AZ75" s="305"/>
      <c r="BA75" s="305"/>
      <c r="BB75" s="305"/>
      <c r="BC75" s="269"/>
      <c r="BD75" s="269"/>
      <c r="BE75" s="269"/>
      <c r="BF75" s="269"/>
      <c r="BH75" s="306"/>
      <c r="BI75" s="306"/>
      <c r="BJ75" s="306"/>
    </row>
    <row r="76" s="299" customFormat="true" ht="24" hidden="false" customHeight="true" outlineLevel="0" collapsed="false">
      <c r="C76" s="307"/>
      <c r="D76" s="300"/>
      <c r="E76" s="308"/>
      <c r="F76" s="308"/>
      <c r="G76" s="300"/>
      <c r="I76" s="300"/>
      <c r="J76" s="301"/>
      <c r="K76" s="302"/>
      <c r="L76" s="302"/>
      <c r="M76" s="302"/>
      <c r="N76" s="302"/>
      <c r="O76" s="302"/>
      <c r="P76" s="302"/>
      <c r="Q76" s="302"/>
      <c r="R76" s="302"/>
      <c r="S76" s="302"/>
      <c r="T76" s="303"/>
      <c r="U76" s="309" t="s">
        <v>156</v>
      </c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  <c r="AQ76" s="269" t="n">
        <v>4</v>
      </c>
      <c r="AR76" s="269"/>
      <c r="AS76" s="269"/>
      <c r="AT76" s="269"/>
      <c r="AU76" s="269" t="n">
        <v>4</v>
      </c>
      <c r="AV76" s="269"/>
      <c r="AW76" s="269"/>
      <c r="AX76" s="269"/>
      <c r="AY76" s="269" t="n">
        <v>5</v>
      </c>
      <c r="AZ76" s="269"/>
      <c r="BA76" s="269"/>
      <c r="BB76" s="269"/>
      <c r="BC76" s="269" t="n">
        <v>1</v>
      </c>
      <c r="BD76" s="269"/>
      <c r="BE76" s="269"/>
      <c r="BF76" s="269"/>
      <c r="BH76" s="306"/>
      <c r="BI76" s="306"/>
      <c r="BJ76" s="306"/>
    </row>
    <row r="77" s="299" customFormat="true" ht="22.5" hidden="false" customHeight="true" outlineLevel="0" collapsed="false">
      <c r="C77" s="307"/>
      <c r="D77" s="300"/>
      <c r="E77" s="308"/>
      <c r="F77" s="308"/>
      <c r="G77" s="300"/>
      <c r="I77" s="300"/>
      <c r="J77" s="301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4" t="s">
        <v>157</v>
      </c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  <c r="AL77" s="304"/>
      <c r="AM77" s="304"/>
      <c r="AN77" s="304"/>
      <c r="AO77" s="304"/>
      <c r="AP77" s="304"/>
      <c r="AQ77" s="269" t="n">
        <v>1</v>
      </c>
      <c r="AR77" s="269"/>
      <c r="AS77" s="269"/>
      <c r="AT77" s="269"/>
      <c r="AU77" s="269"/>
      <c r="AV77" s="269"/>
      <c r="AW77" s="269"/>
      <c r="AX77" s="269"/>
      <c r="AY77" s="269"/>
      <c r="AZ77" s="269"/>
      <c r="BA77" s="269"/>
      <c r="BB77" s="269"/>
      <c r="BC77" s="269"/>
      <c r="BD77" s="269"/>
      <c r="BE77" s="269"/>
      <c r="BF77" s="269"/>
      <c r="BH77" s="306"/>
      <c r="BI77" s="306"/>
      <c r="BJ77" s="306"/>
    </row>
    <row r="78" s="310" customFormat="true" ht="25.5" hidden="false" customHeight="true" outlineLevel="0" collapsed="false">
      <c r="C78" s="311"/>
      <c r="D78" s="300"/>
      <c r="E78" s="308"/>
      <c r="F78" s="308"/>
      <c r="G78" s="300"/>
      <c r="I78" s="300"/>
      <c r="J78" s="301"/>
      <c r="K78" s="302"/>
      <c r="L78" s="302"/>
      <c r="M78" s="302"/>
      <c r="N78" s="302"/>
      <c r="O78" s="302"/>
      <c r="P78" s="302"/>
      <c r="Q78" s="302"/>
      <c r="R78" s="302"/>
      <c r="S78" s="302"/>
      <c r="T78" s="303"/>
      <c r="U78" s="312" t="s">
        <v>158</v>
      </c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312"/>
      <c r="AO78" s="312"/>
      <c r="AP78" s="312"/>
      <c r="AQ78" s="313"/>
      <c r="AR78" s="313"/>
      <c r="AS78" s="313"/>
      <c r="AT78" s="313"/>
      <c r="AU78" s="313" t="n">
        <v>1</v>
      </c>
      <c r="AV78" s="313"/>
      <c r="AW78" s="313"/>
      <c r="AX78" s="313"/>
      <c r="AY78" s="313" t="n">
        <v>1</v>
      </c>
      <c r="AZ78" s="313"/>
      <c r="BA78" s="313"/>
      <c r="BB78" s="313"/>
      <c r="BC78" s="313"/>
      <c r="BD78" s="313"/>
      <c r="BE78" s="313"/>
      <c r="BF78" s="313"/>
      <c r="BG78" s="306"/>
      <c r="BH78" s="306"/>
      <c r="BI78" s="306"/>
      <c r="BJ78" s="306"/>
    </row>
    <row r="79" s="310" customFormat="true" ht="25.5" hidden="false" customHeight="true" outlineLevel="0" collapsed="false">
      <c r="C79" s="311"/>
      <c r="D79" s="314"/>
      <c r="E79" s="308"/>
      <c r="F79" s="308"/>
      <c r="G79" s="300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315"/>
      <c r="AQ79" s="316"/>
      <c r="AR79" s="316"/>
      <c r="AS79" s="316"/>
      <c r="AT79" s="316"/>
      <c r="AU79" s="316"/>
      <c r="AV79" s="316"/>
      <c r="AW79" s="316"/>
      <c r="AX79" s="316"/>
      <c r="AY79" s="316"/>
      <c r="AZ79" s="316"/>
      <c r="BA79" s="316"/>
      <c r="BB79" s="316"/>
      <c r="BC79" s="316"/>
      <c r="BD79" s="316"/>
      <c r="BE79" s="316"/>
      <c r="BF79" s="316"/>
      <c r="BG79" s="306"/>
      <c r="BH79" s="306"/>
      <c r="BI79" s="306"/>
      <c r="BJ79" s="306"/>
    </row>
    <row r="80" s="310" customFormat="true" ht="25.5" hidden="false" customHeight="true" outlineLevel="0" collapsed="false">
      <c r="C80" s="311"/>
      <c r="D80" s="300"/>
      <c r="E80" s="308"/>
      <c r="F80" s="308"/>
      <c r="G80" s="300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6"/>
      <c r="V80" s="316"/>
      <c r="W80" s="318"/>
      <c r="X80" s="318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9"/>
      <c r="AR80" s="319"/>
      <c r="AS80" s="319"/>
      <c r="AT80" s="319"/>
      <c r="AU80" s="319"/>
      <c r="AV80" s="319"/>
      <c r="AW80" s="319"/>
      <c r="AX80" s="319"/>
      <c r="AY80" s="319"/>
      <c r="AZ80" s="319"/>
      <c r="BA80" s="319"/>
      <c r="BB80" s="319"/>
      <c r="BC80" s="319"/>
      <c r="BD80" s="319"/>
      <c r="BE80" s="319"/>
      <c r="BF80" s="319"/>
      <c r="BG80" s="306"/>
      <c r="BH80" s="306"/>
      <c r="BI80" s="306"/>
      <c r="BJ80" s="306"/>
    </row>
    <row r="81" s="310" customFormat="true" ht="25.5" hidden="false" customHeight="true" outlineLevel="0" collapsed="false">
      <c r="D81" s="320"/>
      <c r="E81" s="320"/>
      <c r="F81" s="320"/>
      <c r="G81" s="321" t="s">
        <v>159</v>
      </c>
      <c r="H81" s="322"/>
      <c r="I81" s="322"/>
      <c r="K81" s="321"/>
      <c r="L81" s="321"/>
      <c r="M81" s="321"/>
      <c r="N81" s="321"/>
      <c r="O81" s="321"/>
      <c r="P81" s="321"/>
      <c r="Q81" s="321"/>
      <c r="R81" s="321"/>
      <c r="S81" s="323"/>
      <c r="T81" s="323"/>
      <c r="U81" s="323"/>
      <c r="V81" s="324"/>
      <c r="W81" s="325"/>
      <c r="X81" s="326" t="s">
        <v>160</v>
      </c>
      <c r="Y81" s="326"/>
      <c r="Z81" s="326"/>
      <c r="AA81" s="326"/>
      <c r="AB81" s="326"/>
      <c r="AC81" s="326"/>
      <c r="AD81" s="326"/>
      <c r="AE81" s="326"/>
      <c r="AH81" s="322"/>
      <c r="AI81" s="322"/>
      <c r="AJ81" s="322"/>
      <c r="AK81" s="322"/>
      <c r="AL81" s="322"/>
      <c r="AM81" s="322"/>
      <c r="AN81" s="322"/>
      <c r="AO81" s="322"/>
      <c r="AP81" s="322"/>
      <c r="AQ81" s="322"/>
      <c r="AR81" s="322"/>
      <c r="AS81" s="322"/>
      <c r="AT81" s="322"/>
      <c r="AU81" s="322"/>
      <c r="AV81" s="322"/>
      <c r="AW81" s="322"/>
      <c r="AX81" s="322"/>
      <c r="AY81" s="322"/>
      <c r="AZ81" s="322"/>
      <c r="BA81" s="322"/>
      <c r="BB81" s="322"/>
      <c r="BC81" s="322"/>
      <c r="BD81" s="322"/>
      <c r="BE81" s="322"/>
      <c r="BF81" s="322"/>
      <c r="BG81" s="320"/>
    </row>
    <row r="82" s="310" customFormat="true" ht="20.1" hidden="false" customHeight="true" outlineLevel="0" collapsed="false">
      <c r="D82" s="327"/>
      <c r="E82" s="328"/>
      <c r="F82" s="328"/>
      <c r="G82" s="329"/>
      <c r="H82" s="329"/>
      <c r="I82" s="329"/>
      <c r="J82" s="330"/>
      <c r="K82" s="330"/>
      <c r="L82" s="331"/>
      <c r="M82" s="332"/>
      <c r="N82" s="332"/>
      <c r="O82" s="332"/>
      <c r="P82" s="333"/>
      <c r="Q82" s="334"/>
      <c r="R82" s="334"/>
      <c r="S82" s="334"/>
      <c r="T82" s="334"/>
      <c r="U82" s="335"/>
      <c r="V82" s="336"/>
      <c r="W82" s="336"/>
      <c r="X82" s="337"/>
      <c r="Y82" s="337"/>
      <c r="Z82" s="337"/>
      <c r="AA82" s="337"/>
      <c r="AB82" s="337"/>
      <c r="AC82" s="337"/>
      <c r="AD82" s="337"/>
      <c r="AE82" s="338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  <c r="AW82" s="329"/>
      <c r="AX82" s="329"/>
      <c r="AY82" s="329"/>
      <c r="AZ82" s="329"/>
      <c r="BA82" s="329"/>
      <c r="BB82" s="329"/>
      <c r="BC82" s="329"/>
      <c r="BD82" s="329"/>
      <c r="BE82" s="329"/>
      <c r="BF82" s="329"/>
      <c r="BG82" s="339"/>
      <c r="BH82" s="340"/>
      <c r="BI82" s="340"/>
      <c r="BJ82" s="340"/>
    </row>
    <row r="83" s="310" customFormat="true" ht="18" hidden="false" customHeight="true" outlineLevel="0" collapsed="false">
      <c r="D83" s="341"/>
      <c r="E83" s="342"/>
      <c r="F83" s="342"/>
      <c r="G83" s="321" t="s">
        <v>161</v>
      </c>
      <c r="H83" s="328"/>
      <c r="I83" s="328"/>
      <c r="K83" s="321"/>
      <c r="L83" s="321"/>
      <c r="M83" s="321"/>
      <c r="N83" s="321"/>
      <c r="O83" s="321"/>
      <c r="P83" s="321"/>
      <c r="Q83" s="321"/>
      <c r="R83" s="321"/>
      <c r="S83" s="323"/>
      <c r="T83" s="323"/>
      <c r="U83" s="323"/>
      <c r="V83" s="324"/>
      <c r="W83" s="325"/>
      <c r="X83" s="326" t="s">
        <v>160</v>
      </c>
      <c r="Y83" s="326"/>
      <c r="Z83" s="326"/>
      <c r="AA83" s="326"/>
      <c r="AB83" s="326"/>
      <c r="AC83" s="326"/>
      <c r="AD83" s="326"/>
      <c r="AE83" s="326"/>
      <c r="AH83" s="343"/>
      <c r="AI83" s="344"/>
      <c r="AJ83" s="344"/>
      <c r="AK83" s="345"/>
      <c r="AL83" s="345"/>
      <c r="AM83" s="345"/>
      <c r="AN83" s="345"/>
      <c r="AO83" s="345"/>
      <c r="AP83" s="345"/>
      <c r="AQ83" s="345"/>
      <c r="AR83" s="345"/>
      <c r="AS83" s="345"/>
      <c r="AT83" s="346"/>
      <c r="AU83" s="346"/>
      <c r="AV83" s="346"/>
      <c r="AW83" s="346"/>
      <c r="AX83" s="346"/>
      <c r="AY83" s="347"/>
      <c r="BA83" s="348"/>
      <c r="BB83" s="348"/>
      <c r="BC83" s="348"/>
      <c r="BD83" s="348"/>
      <c r="BF83" s="349"/>
      <c r="BI83" s="350"/>
      <c r="BJ83" s="351"/>
    </row>
    <row r="84" s="299" customFormat="true" ht="16.5" hidden="false" customHeight="true" outlineLevel="0" collapsed="false">
      <c r="A84" s="352"/>
      <c r="B84" s="353"/>
      <c r="C84" s="354"/>
      <c r="D84" s="327"/>
      <c r="E84" s="328"/>
      <c r="F84" s="328"/>
      <c r="G84" s="355"/>
      <c r="H84" s="356"/>
      <c r="I84" s="331"/>
      <c r="J84" s="330"/>
      <c r="K84" s="330"/>
      <c r="L84" s="331"/>
      <c r="M84" s="332"/>
      <c r="N84" s="332"/>
      <c r="O84" s="332"/>
      <c r="P84" s="333"/>
      <c r="Q84" s="334"/>
      <c r="R84" s="334"/>
      <c r="S84" s="334"/>
      <c r="T84" s="334"/>
      <c r="U84" s="335"/>
      <c r="V84" s="336"/>
      <c r="W84" s="336"/>
      <c r="X84" s="332"/>
      <c r="Y84" s="332"/>
      <c r="Z84" s="337"/>
      <c r="AA84" s="337"/>
      <c r="AB84" s="337"/>
      <c r="AC84" s="337"/>
      <c r="AD84" s="337"/>
      <c r="AE84" s="337"/>
      <c r="AF84" s="337"/>
      <c r="AG84" s="338"/>
      <c r="AH84" s="338"/>
      <c r="AI84" s="338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57"/>
      <c r="AX84" s="357"/>
      <c r="AY84" s="357"/>
      <c r="AZ84" s="357"/>
      <c r="BA84" s="357"/>
      <c r="BB84" s="358"/>
      <c r="BC84" s="358"/>
      <c r="BD84" s="358"/>
      <c r="BE84" s="358"/>
      <c r="BF84" s="358"/>
      <c r="BG84" s="358"/>
      <c r="BH84" s="225"/>
      <c r="BI84" s="225"/>
      <c r="BJ84" s="225"/>
    </row>
    <row r="85" s="310" customFormat="true" ht="18" hidden="false" customHeight="true" outlineLevel="0" collapsed="false">
      <c r="D85" s="341"/>
      <c r="E85" s="342"/>
      <c r="F85" s="342"/>
      <c r="G85" s="321" t="s">
        <v>162</v>
      </c>
      <c r="H85" s="328"/>
      <c r="I85" s="328"/>
      <c r="K85" s="321"/>
      <c r="L85" s="321"/>
      <c r="M85" s="321"/>
      <c r="N85" s="321"/>
      <c r="O85" s="321"/>
      <c r="P85" s="321"/>
      <c r="Q85" s="359"/>
      <c r="R85" s="359"/>
      <c r="S85" s="323"/>
      <c r="T85" s="323"/>
      <c r="U85" s="323"/>
      <c r="V85" s="324"/>
      <c r="W85" s="325"/>
      <c r="X85" s="326" t="s">
        <v>163</v>
      </c>
      <c r="Y85" s="326"/>
      <c r="Z85" s="326"/>
      <c r="AA85" s="326"/>
      <c r="AB85" s="326"/>
      <c r="AC85" s="326"/>
      <c r="AD85" s="326"/>
      <c r="AE85" s="326"/>
      <c r="AH85" s="345"/>
      <c r="AI85" s="344"/>
      <c r="AJ85" s="345" t="s">
        <v>164</v>
      </c>
      <c r="AL85" s="345"/>
      <c r="AM85" s="345"/>
      <c r="AN85" s="345"/>
      <c r="AO85" s="345"/>
      <c r="AP85" s="345"/>
      <c r="AQ85" s="360"/>
      <c r="AR85" s="360"/>
      <c r="AS85" s="360"/>
      <c r="AT85" s="323"/>
      <c r="AU85" s="323"/>
      <c r="AV85" s="323"/>
      <c r="AW85" s="323"/>
      <c r="AX85" s="323"/>
      <c r="AY85" s="361"/>
      <c r="AZ85" s="348" t="s">
        <v>165</v>
      </c>
      <c r="BA85" s="348"/>
      <c r="BB85" s="348"/>
      <c r="BC85" s="348"/>
      <c r="BD85" s="348"/>
      <c r="BE85" s="348"/>
      <c r="BF85" s="348"/>
      <c r="BI85" s="350"/>
      <c r="BJ85" s="351"/>
    </row>
    <row r="86" s="299" customFormat="true" ht="15" hidden="false" customHeight="true" outlineLevel="0" collapsed="false">
      <c r="A86" s="352"/>
      <c r="B86" s="353"/>
      <c r="C86" s="362"/>
      <c r="D86" s="327"/>
      <c r="E86" s="328"/>
      <c r="F86" s="328"/>
      <c r="G86" s="328"/>
      <c r="H86" s="363"/>
      <c r="I86" s="363"/>
      <c r="J86" s="363"/>
      <c r="K86" s="363"/>
      <c r="L86" s="363"/>
      <c r="M86" s="363"/>
      <c r="N86" s="364"/>
      <c r="O86" s="363"/>
      <c r="P86" s="363"/>
      <c r="Q86" s="364"/>
      <c r="R86" s="363"/>
      <c r="S86" s="365"/>
      <c r="T86" s="366"/>
      <c r="U86" s="365"/>
      <c r="V86" s="367"/>
      <c r="W86" s="368"/>
      <c r="X86" s="368"/>
      <c r="Y86" s="369"/>
      <c r="Z86" s="365"/>
      <c r="AA86" s="366"/>
      <c r="AB86" s="370"/>
      <c r="AC86" s="370"/>
      <c r="AD86" s="370"/>
      <c r="AE86" s="370"/>
      <c r="AF86" s="370"/>
      <c r="AG86" s="370"/>
      <c r="AH86" s="370"/>
      <c r="AI86" s="370"/>
      <c r="AJ86" s="370"/>
      <c r="AK86" s="363"/>
      <c r="AL86" s="371"/>
      <c r="AM86" s="371"/>
      <c r="AN86" s="371"/>
      <c r="AO86" s="371"/>
      <c r="AP86" s="372"/>
      <c r="AQ86" s="373"/>
      <c r="AR86" s="365"/>
      <c r="AS86" s="365"/>
      <c r="AT86" s="365"/>
      <c r="AU86" s="374"/>
      <c r="AV86" s="374"/>
      <c r="AW86" s="374"/>
      <c r="AX86" s="374"/>
      <c r="AY86" s="374"/>
      <c r="AZ86" s="374"/>
      <c r="BA86" s="365"/>
      <c r="BB86" s="365"/>
      <c r="BC86" s="364"/>
      <c r="BD86" s="365"/>
      <c r="BE86" s="366"/>
      <c r="BF86" s="365"/>
      <c r="BG86" s="365"/>
      <c r="BH86" s="375"/>
      <c r="BI86" s="375"/>
      <c r="BJ86" s="376"/>
    </row>
    <row r="87" s="310" customFormat="true" ht="25.5" hidden="false" customHeight="true" outlineLevel="0" collapsed="false"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  <c r="AA87" s="377"/>
      <c r="AB87" s="377"/>
      <c r="AC87" s="377"/>
      <c r="AD87" s="378"/>
      <c r="AE87" s="370"/>
      <c r="AF87" s="370"/>
      <c r="AG87" s="370"/>
      <c r="AH87" s="370"/>
      <c r="AI87" s="370"/>
      <c r="AJ87" s="370"/>
      <c r="AK87" s="363"/>
      <c r="AL87" s="379"/>
      <c r="AM87" s="379"/>
      <c r="AN87" s="379"/>
      <c r="AO87" s="379"/>
      <c r="AP87" s="379"/>
      <c r="AQ87" s="379"/>
      <c r="AR87" s="379"/>
      <c r="AS87" s="379"/>
      <c r="AT87" s="379"/>
      <c r="AU87" s="374"/>
      <c r="AV87" s="374"/>
      <c r="AW87" s="374"/>
      <c r="AX87" s="380"/>
      <c r="AY87" s="381"/>
      <c r="AZ87" s="381"/>
      <c r="BA87" s="382"/>
      <c r="BB87" s="383"/>
      <c r="BC87" s="384"/>
      <c r="BD87" s="381"/>
      <c r="BE87" s="383"/>
      <c r="BF87" s="384"/>
      <c r="BG87" s="385"/>
      <c r="BH87" s="386"/>
      <c r="BI87" s="387"/>
      <c r="BJ87" s="388"/>
    </row>
    <row r="88" s="310" customFormat="true" ht="20.1" hidden="false" customHeight="true" outlineLevel="0" collapsed="false">
      <c r="D88" s="389"/>
      <c r="E88" s="390"/>
      <c r="F88" s="391"/>
      <c r="G88" s="391"/>
      <c r="H88" s="391"/>
      <c r="I88" s="391"/>
      <c r="J88" s="391"/>
      <c r="K88" s="391"/>
      <c r="L88" s="391"/>
      <c r="M88" s="391"/>
      <c r="N88" s="392"/>
      <c r="O88" s="391"/>
      <c r="P88" s="391"/>
      <c r="Q88" s="392"/>
      <c r="R88" s="391"/>
      <c r="S88" s="393"/>
      <c r="T88" s="394"/>
      <c r="U88" s="375"/>
      <c r="V88" s="395"/>
      <c r="W88" s="395"/>
      <c r="X88" s="395"/>
      <c r="Y88" s="396"/>
      <c r="Z88" s="375"/>
      <c r="AA88" s="394"/>
      <c r="AB88" s="396"/>
      <c r="AC88" s="390"/>
      <c r="AD88" s="390"/>
      <c r="AE88" s="390"/>
      <c r="AF88" s="390"/>
      <c r="AG88" s="390"/>
      <c r="AH88" s="390"/>
      <c r="AI88" s="390"/>
      <c r="AJ88" s="390"/>
      <c r="AK88" s="390"/>
      <c r="AL88" s="389"/>
      <c r="AM88" s="390"/>
      <c r="AN88" s="391"/>
      <c r="AO88" s="397"/>
      <c r="AP88" s="397"/>
      <c r="AQ88" s="391"/>
      <c r="AR88" s="375"/>
      <c r="AS88" s="375"/>
      <c r="AT88" s="375"/>
      <c r="AU88" s="398"/>
      <c r="AV88" s="399"/>
      <c r="AW88" s="399"/>
      <c r="AX88" s="399"/>
      <c r="AY88" s="399"/>
      <c r="AZ88" s="392"/>
      <c r="BA88" s="400"/>
      <c r="BB88" s="400"/>
      <c r="BC88" s="375"/>
      <c r="BD88" s="375"/>
      <c r="BE88" s="401"/>
      <c r="BF88" s="401"/>
      <c r="BG88" s="375"/>
      <c r="BH88" s="375"/>
      <c r="BI88" s="375"/>
      <c r="BJ88" s="351"/>
    </row>
    <row r="89" s="310" customFormat="true" ht="18" hidden="false" customHeight="true" outlineLevel="0" collapsed="false"/>
    <row r="90" s="299" customFormat="true" ht="16.5" hidden="false" customHeight="true" outlineLevel="0" collapsed="false">
      <c r="A90" s="352"/>
      <c r="B90" s="353"/>
      <c r="C90" s="354"/>
      <c r="D90" s="402"/>
      <c r="E90" s="403"/>
      <c r="F90" s="404"/>
      <c r="G90" s="404"/>
      <c r="H90" s="404"/>
      <c r="I90" s="404"/>
      <c r="J90" s="404"/>
      <c r="K90" s="404"/>
      <c r="L90" s="404"/>
      <c r="M90" s="404"/>
      <c r="N90" s="404"/>
      <c r="O90" s="404"/>
      <c r="P90" s="404"/>
      <c r="Q90" s="404"/>
      <c r="R90" s="404"/>
      <c r="S90" s="404"/>
      <c r="T90" s="404"/>
      <c r="Y90" s="405"/>
      <c r="AO90" s="406"/>
      <c r="AP90" s="406"/>
      <c r="AQ90" s="406"/>
      <c r="AR90" s="406"/>
      <c r="AS90" s="406"/>
      <c r="AT90" s="406"/>
      <c r="AU90" s="406"/>
      <c r="AV90" s="406"/>
      <c r="AW90" s="406"/>
      <c r="AX90" s="406"/>
      <c r="AY90" s="406"/>
      <c r="AZ90" s="406"/>
      <c r="BA90" s="406"/>
      <c r="BB90" s="406"/>
      <c r="BC90" s="406"/>
      <c r="BD90" s="406"/>
      <c r="BE90" s="406"/>
      <c r="BF90" s="406"/>
      <c r="BG90" s="406"/>
      <c r="BH90" s="406"/>
      <c r="BI90" s="406"/>
      <c r="BJ90" s="406"/>
    </row>
    <row r="91" s="299" customFormat="true" ht="15" hidden="false" customHeight="true" outlineLevel="0" collapsed="false">
      <c r="A91" s="352"/>
      <c r="B91" s="353"/>
      <c r="C91" s="362"/>
      <c r="D91" s="362"/>
      <c r="E91" s="362"/>
      <c r="F91" s="362"/>
      <c r="G91" s="362"/>
      <c r="H91" s="362"/>
      <c r="I91" s="362"/>
      <c r="J91" s="407"/>
      <c r="K91" s="407"/>
      <c r="L91" s="407"/>
      <c r="M91" s="407"/>
      <c r="N91" s="408"/>
      <c r="O91" s="98"/>
      <c r="P91" s="98"/>
      <c r="Q91" s="98"/>
      <c r="R91" s="409"/>
      <c r="S91" s="409"/>
      <c r="T91" s="410"/>
      <c r="Y91" s="405"/>
      <c r="AO91" s="406"/>
      <c r="AP91" s="311"/>
      <c r="AQ91" s="311"/>
      <c r="AR91" s="311"/>
      <c r="AS91" s="311"/>
      <c r="AT91" s="311"/>
      <c r="AU91" s="311"/>
      <c r="AV91" s="311"/>
      <c r="AW91" s="311"/>
      <c r="AX91" s="311"/>
      <c r="AY91" s="311"/>
      <c r="AZ91" s="311"/>
      <c r="BA91" s="311"/>
      <c r="BB91" s="311"/>
      <c r="BC91" s="311"/>
      <c r="BD91" s="311"/>
      <c r="BE91" s="311"/>
      <c r="BF91" s="311"/>
      <c r="BG91" s="311"/>
      <c r="BH91" s="311"/>
      <c r="BI91" s="311"/>
      <c r="BJ91" s="311"/>
    </row>
    <row r="92" s="299" customFormat="true" ht="16.5" hidden="false" customHeight="true" outlineLevel="0" collapsed="false">
      <c r="A92" s="352"/>
      <c r="B92" s="353"/>
      <c r="C92" s="362"/>
      <c r="D92" s="362"/>
      <c r="E92" s="362"/>
      <c r="F92" s="407"/>
      <c r="G92" s="407"/>
      <c r="H92" s="407"/>
      <c r="I92" s="407"/>
      <c r="J92" s="407"/>
      <c r="K92" s="407"/>
      <c r="L92" s="411"/>
      <c r="M92" s="407"/>
      <c r="N92" s="407"/>
      <c r="O92" s="411"/>
      <c r="P92" s="407"/>
      <c r="R92" s="405"/>
      <c r="S92" s="412"/>
      <c r="T92" s="413"/>
      <c r="U92" s="412"/>
      <c r="V92" s="414"/>
      <c r="W92" s="414"/>
      <c r="X92" s="414"/>
      <c r="Y92" s="414"/>
      <c r="Z92" s="414"/>
      <c r="AA92" s="415"/>
      <c r="AB92" s="408"/>
      <c r="AC92" s="415"/>
      <c r="AD92" s="415"/>
      <c r="AE92" s="415"/>
      <c r="AF92" s="415"/>
      <c r="AG92" s="415"/>
      <c r="AH92" s="415"/>
      <c r="AI92" s="407"/>
      <c r="AJ92" s="416"/>
      <c r="AK92" s="416"/>
      <c r="AL92" s="416"/>
      <c r="AM92" s="416"/>
      <c r="AN92" s="417"/>
      <c r="AO92" s="418"/>
      <c r="AS92" s="419"/>
      <c r="AT92" s="419"/>
      <c r="AU92" s="419"/>
      <c r="AV92" s="419"/>
      <c r="AW92" s="419"/>
      <c r="AX92" s="419"/>
      <c r="AY92" s="420"/>
      <c r="AZ92" s="420"/>
      <c r="BA92" s="421"/>
      <c r="BB92" s="421"/>
      <c r="BC92" s="422"/>
      <c r="BD92" s="423"/>
      <c r="BE92" s="423"/>
      <c r="BF92" s="423"/>
      <c r="BG92" s="423"/>
      <c r="BH92" s="424"/>
      <c r="BI92" s="425"/>
    </row>
    <row r="93" s="299" customFormat="true" ht="16.5" hidden="false" customHeight="true" outlineLevel="0" collapsed="false">
      <c r="A93" s="352"/>
      <c r="B93" s="353"/>
      <c r="C93" s="362"/>
      <c r="D93" s="362"/>
      <c r="E93" s="362"/>
      <c r="F93" s="407"/>
      <c r="G93" s="407"/>
      <c r="H93" s="407"/>
      <c r="I93" s="407"/>
      <c r="J93" s="407"/>
      <c r="K93" s="407"/>
      <c r="L93" s="411"/>
      <c r="M93" s="407"/>
      <c r="N93" s="407"/>
      <c r="O93" s="411"/>
      <c r="P93" s="407"/>
      <c r="R93" s="405"/>
      <c r="S93" s="412"/>
      <c r="T93" s="413"/>
      <c r="U93" s="412"/>
      <c r="V93" s="412"/>
      <c r="W93" s="426"/>
      <c r="Y93" s="405"/>
      <c r="Z93" s="415"/>
      <c r="AA93" s="415"/>
      <c r="AB93" s="415"/>
      <c r="AC93" s="415"/>
      <c r="AD93" s="415"/>
      <c r="AE93" s="415"/>
      <c r="AF93" s="415"/>
      <c r="AG93" s="415"/>
      <c r="AH93" s="415"/>
      <c r="AI93" s="407"/>
      <c r="AJ93" s="416"/>
      <c r="AK93" s="416"/>
      <c r="AL93" s="416"/>
      <c r="AM93" s="416"/>
      <c r="AN93" s="417"/>
      <c r="AO93" s="418"/>
      <c r="AS93" s="419"/>
      <c r="AT93" s="419"/>
      <c r="AU93" s="419"/>
      <c r="AV93" s="419"/>
      <c r="AW93" s="419"/>
      <c r="AX93" s="419"/>
      <c r="BA93" s="411"/>
      <c r="BC93" s="405"/>
      <c r="BH93" s="427"/>
      <c r="BI93" s="427"/>
    </row>
    <row r="94" s="299" customFormat="true" ht="15" hidden="false" customHeight="true" outlineLevel="0" collapsed="false">
      <c r="A94" s="352"/>
      <c r="B94" s="353"/>
      <c r="C94" s="362"/>
      <c r="D94" s="362"/>
      <c r="E94" s="362"/>
      <c r="F94" s="362"/>
      <c r="G94" s="362"/>
      <c r="H94" s="362"/>
      <c r="I94" s="362"/>
      <c r="J94" s="407"/>
      <c r="K94" s="407"/>
      <c r="L94" s="407"/>
      <c r="M94" s="407"/>
      <c r="N94" s="408"/>
      <c r="O94" s="98"/>
      <c r="P94" s="98"/>
      <c r="Q94" s="98"/>
      <c r="R94" s="409"/>
      <c r="S94" s="409"/>
      <c r="T94" s="410"/>
      <c r="U94" s="412"/>
      <c r="V94" s="412"/>
      <c r="W94" s="426"/>
      <c r="Y94" s="405"/>
      <c r="Z94" s="415"/>
      <c r="AA94" s="415"/>
      <c r="AB94" s="415"/>
      <c r="AC94" s="415"/>
      <c r="AD94" s="415"/>
      <c r="AE94" s="415"/>
      <c r="AF94" s="415"/>
      <c r="AG94" s="415"/>
      <c r="AH94" s="415"/>
      <c r="AI94" s="407"/>
      <c r="AJ94" s="416"/>
      <c r="AK94" s="416"/>
      <c r="AL94" s="416"/>
      <c r="AM94" s="416"/>
      <c r="AN94" s="417"/>
      <c r="AO94" s="418"/>
      <c r="AS94" s="419"/>
      <c r="AT94" s="419"/>
      <c r="AU94" s="419"/>
      <c r="AV94" s="419"/>
      <c r="AW94" s="419"/>
      <c r="AX94" s="419"/>
      <c r="BA94" s="411"/>
      <c r="BC94" s="405"/>
      <c r="BH94" s="427"/>
      <c r="BI94" s="427"/>
    </row>
    <row r="95" s="299" customFormat="true" ht="16.5" hidden="false" customHeight="true" outlineLevel="0" collapsed="false">
      <c r="A95" s="352"/>
      <c r="B95" s="428"/>
      <c r="C95" s="362"/>
      <c r="D95" s="362"/>
      <c r="E95" s="362"/>
      <c r="F95" s="407"/>
      <c r="G95" s="407"/>
      <c r="H95" s="407"/>
      <c r="I95" s="407"/>
      <c r="J95" s="407"/>
      <c r="K95" s="407"/>
      <c r="L95" s="411"/>
      <c r="M95" s="407"/>
      <c r="N95" s="407"/>
      <c r="O95" s="411"/>
      <c r="P95" s="407"/>
      <c r="R95" s="405"/>
      <c r="T95" s="429"/>
      <c r="U95" s="412"/>
      <c r="V95" s="414"/>
      <c r="W95" s="414"/>
      <c r="X95" s="414"/>
      <c r="Y95" s="414"/>
      <c r="Z95" s="414"/>
      <c r="AA95" s="415"/>
      <c r="AB95" s="408"/>
      <c r="AC95" s="415"/>
      <c r="AD95" s="415"/>
      <c r="AE95" s="415"/>
      <c r="AF95" s="415"/>
      <c r="AG95" s="415"/>
      <c r="AH95" s="415"/>
      <c r="AI95" s="407"/>
      <c r="AJ95" s="416"/>
      <c r="AK95" s="416"/>
      <c r="AL95" s="416"/>
      <c r="AM95" s="416"/>
      <c r="AN95" s="417"/>
      <c r="AO95" s="418"/>
      <c r="AS95" s="428"/>
      <c r="AT95" s="362"/>
      <c r="AU95" s="362"/>
      <c r="AV95" s="362"/>
      <c r="AW95" s="362"/>
      <c r="AX95" s="362"/>
      <c r="BC95" s="422"/>
      <c r="BD95" s="423"/>
      <c r="BE95" s="423"/>
      <c r="BF95" s="97"/>
      <c r="BG95" s="423"/>
      <c r="BH95" s="424"/>
      <c r="BI95" s="425"/>
    </row>
    <row r="96" s="299" customFormat="true" ht="15.75" hidden="false" customHeight="true" outlineLevel="0" collapsed="false">
      <c r="A96" s="352"/>
      <c r="B96" s="430"/>
      <c r="C96" s="431"/>
      <c r="D96" s="362"/>
      <c r="E96" s="362"/>
      <c r="F96" s="407"/>
      <c r="G96" s="407"/>
      <c r="H96" s="407"/>
      <c r="I96" s="407"/>
      <c r="J96" s="407"/>
      <c r="K96" s="407"/>
      <c r="L96" s="411"/>
      <c r="M96" s="407"/>
      <c r="N96" s="407"/>
      <c r="O96" s="411"/>
      <c r="P96" s="407"/>
      <c r="R96" s="405"/>
      <c r="T96" s="429"/>
      <c r="U96" s="412"/>
      <c r="V96" s="412"/>
      <c r="W96" s="426"/>
      <c r="Y96" s="405"/>
      <c r="Z96" s="426"/>
      <c r="AA96" s="431"/>
      <c r="AB96" s="431"/>
      <c r="AC96" s="431"/>
      <c r="AD96" s="431"/>
      <c r="AE96" s="431"/>
      <c r="AF96" s="431"/>
      <c r="AG96" s="431"/>
      <c r="AH96" s="431"/>
      <c r="AI96" s="431"/>
      <c r="AJ96" s="430"/>
      <c r="AK96" s="431"/>
      <c r="AL96" s="407"/>
      <c r="AM96" s="352"/>
      <c r="AN96" s="352"/>
      <c r="AO96" s="407"/>
      <c r="AS96" s="310"/>
      <c r="AT96" s="432"/>
      <c r="AU96" s="310"/>
      <c r="AV96" s="310"/>
      <c r="AW96" s="433"/>
      <c r="AX96" s="310"/>
      <c r="AY96" s="310"/>
      <c r="AZ96" s="310"/>
      <c r="BA96" s="411"/>
      <c r="BB96" s="411"/>
      <c r="BC96" s="434"/>
      <c r="BH96" s="434"/>
      <c r="BI96" s="434"/>
    </row>
    <row r="97" customFormat="false" ht="15" hidden="false" customHeight="false" outlineLevel="0" collapsed="false">
      <c r="D97" s="362"/>
      <c r="E97" s="362"/>
      <c r="F97" s="362"/>
      <c r="G97" s="362"/>
      <c r="H97" s="362"/>
      <c r="I97" s="362"/>
      <c r="J97" s="407"/>
      <c r="K97" s="407"/>
      <c r="L97" s="407"/>
      <c r="M97" s="407"/>
      <c r="N97" s="408"/>
      <c r="O97" s="98"/>
      <c r="P97" s="98"/>
      <c r="Q97" s="98"/>
      <c r="R97" s="409"/>
      <c r="S97" s="409"/>
      <c r="T97" s="410"/>
      <c r="U97" s="1"/>
      <c r="V97" s="1"/>
      <c r="W97" s="1"/>
      <c r="X97" s="1"/>
      <c r="AV97" s="310"/>
      <c r="AW97" s="435"/>
      <c r="AX97" s="310"/>
      <c r="AY97" s="310"/>
      <c r="AZ97" s="310"/>
      <c r="BA97" s="310"/>
      <c r="BB97" s="310"/>
      <c r="BC97" s="310"/>
      <c r="BD97" s="310"/>
      <c r="BE97" s="310"/>
      <c r="BF97" s="310"/>
      <c r="BG97" s="310"/>
      <c r="BH97" s="310"/>
      <c r="BI97" s="310"/>
      <c r="BJ97" s="310"/>
    </row>
    <row r="98" customFormat="false" ht="17.7" hidden="false" customHeight="false" outlineLevel="0" collapsed="false">
      <c r="D98" s="407"/>
      <c r="E98" s="407"/>
      <c r="F98" s="407"/>
      <c r="G98" s="407"/>
      <c r="H98" s="407"/>
      <c r="I98" s="407"/>
      <c r="J98" s="407"/>
      <c r="K98" s="407"/>
      <c r="L98" s="411"/>
      <c r="M98" s="407"/>
      <c r="N98" s="407"/>
      <c r="O98" s="411"/>
      <c r="P98" s="407"/>
      <c r="Q98" s="436"/>
      <c r="R98" s="405"/>
      <c r="S98" s="299"/>
      <c r="T98" s="412"/>
      <c r="Y98" s="1"/>
      <c r="Z98" s="1"/>
      <c r="AA98" s="1"/>
      <c r="AB98" s="1"/>
      <c r="AC98" s="1"/>
      <c r="AD98" s="1"/>
      <c r="AP98" s="437"/>
      <c r="AW98" s="310"/>
      <c r="AX98" s="310"/>
      <c r="AY98" s="310"/>
      <c r="AZ98" s="310"/>
      <c r="BA98" s="310"/>
      <c r="BB98" s="310"/>
      <c r="BC98" s="310"/>
      <c r="BD98" s="310"/>
      <c r="BE98" s="310"/>
      <c r="BF98" s="433"/>
      <c r="BG98" s="310"/>
      <c r="BH98" s="310"/>
      <c r="BI98" s="310"/>
      <c r="BJ98" s="310"/>
    </row>
    <row r="99" customFormat="false" ht="17.4" hidden="false" customHeight="false" outlineLevel="0" collapsed="false">
      <c r="M99" s="1"/>
      <c r="N99" s="1"/>
      <c r="O99" s="1"/>
      <c r="P99" s="1"/>
      <c r="Q99" s="60"/>
      <c r="R99" s="60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W99" s="97"/>
      <c r="AZ99" s="97"/>
      <c r="BC99" s="409"/>
      <c r="BF99" s="409"/>
      <c r="BG99" s="409"/>
      <c r="BH99" s="409"/>
      <c r="BI99" s="409"/>
    </row>
    <row r="100" customFormat="false" ht="12.3" hidden="false" customHeight="false" outlineLevel="0" collapsed="false">
      <c r="M100" s="1"/>
      <c r="N100" s="1"/>
      <c r="U100" s="1"/>
      <c r="V100" s="1"/>
      <c r="W100" s="1"/>
      <c r="X100" s="1"/>
    </row>
    <row r="101" customFormat="false" ht="17.7" hidden="false" customHeight="false" outlineLevel="0" collapsed="false">
      <c r="O101" s="1"/>
      <c r="P101" s="1"/>
      <c r="Q101" s="97"/>
      <c r="R101" s="97"/>
      <c r="S101" s="1"/>
      <c r="T101" s="1"/>
      <c r="AW101" s="437"/>
      <c r="AY101" s="60"/>
    </row>
    <row r="102" customFormat="false" ht="17.7" hidden="false" customHeight="false" outlineLevel="0" collapsed="false">
      <c r="M102" s="437"/>
      <c r="N102" s="437"/>
      <c r="O102" s="1"/>
      <c r="P102" s="1"/>
      <c r="Q102" s="60"/>
      <c r="R102" s="60"/>
      <c r="S102" s="1"/>
      <c r="T102" s="1"/>
      <c r="AY102" s="60"/>
      <c r="BF102" s="60"/>
    </row>
    <row r="103" customFormat="false" ht="12.3" hidden="false" customHeight="false" outlineLevel="0" collapsed="false">
      <c r="M103" s="1"/>
      <c r="N103" s="1"/>
    </row>
    <row r="105" customFormat="false" ht="12.3" hidden="false" customHeight="false" outlineLevel="0" collapsed="false">
      <c r="AX105" s="60"/>
      <c r="AY105" s="60"/>
    </row>
  </sheetData>
  <mergeCells count="661">
    <mergeCell ref="A2:BJ2"/>
    <mergeCell ref="A3:BJ3"/>
    <mergeCell ref="A4:BJ4"/>
    <mergeCell ref="B5:I5"/>
    <mergeCell ref="AA5:AG5"/>
    <mergeCell ref="AW5:BC5"/>
    <mergeCell ref="P6:T6"/>
    <mergeCell ref="U6:AA6"/>
    <mergeCell ref="AH6:AU6"/>
    <mergeCell ref="BC6:BI6"/>
    <mergeCell ref="U7:AB7"/>
    <mergeCell ref="AH7:AU7"/>
    <mergeCell ref="B8:L8"/>
    <mergeCell ref="P8:W8"/>
    <mergeCell ref="X8:AU8"/>
    <mergeCell ref="BC8:BI8"/>
    <mergeCell ref="B9:H9"/>
    <mergeCell ref="X9:AQ9"/>
    <mergeCell ref="B10:J10"/>
    <mergeCell ref="P10:AH10"/>
    <mergeCell ref="P11:AU11"/>
    <mergeCell ref="B12:F12"/>
    <mergeCell ref="G12:M12"/>
    <mergeCell ref="AC12:AK12"/>
    <mergeCell ref="Q14:AB14"/>
    <mergeCell ref="AC14:AQ14"/>
    <mergeCell ref="Q16:AB16"/>
    <mergeCell ref="AC16:AZ16"/>
    <mergeCell ref="Q17:AB17"/>
    <mergeCell ref="AC17:AZ17"/>
    <mergeCell ref="D19:BD19"/>
    <mergeCell ref="C20:C21"/>
    <mergeCell ref="D20:D21"/>
    <mergeCell ref="E20:H20"/>
    <mergeCell ref="I20:M20"/>
    <mergeCell ref="N20:Q20"/>
    <mergeCell ref="R20:V20"/>
    <mergeCell ref="W20:Z20"/>
    <mergeCell ref="AA20:AD20"/>
    <mergeCell ref="AE20:AH20"/>
    <mergeCell ref="AI20:AM20"/>
    <mergeCell ref="AN20:AQ20"/>
    <mergeCell ref="AR20:AU20"/>
    <mergeCell ref="AV20:AZ20"/>
    <mergeCell ref="BA20:BD20"/>
    <mergeCell ref="AA24:AK24"/>
    <mergeCell ref="AN24:AX24"/>
    <mergeCell ref="D26:S26"/>
    <mergeCell ref="X26:AI26"/>
    <mergeCell ref="AL26:BE26"/>
    <mergeCell ref="D27:D28"/>
    <mergeCell ref="E27:F28"/>
    <mergeCell ref="G27:H28"/>
    <mergeCell ref="I27:J28"/>
    <mergeCell ref="K27:L28"/>
    <mergeCell ref="M27:O28"/>
    <mergeCell ref="P27:Q28"/>
    <mergeCell ref="R27:S28"/>
    <mergeCell ref="X27:AC28"/>
    <mergeCell ref="AD27:AF28"/>
    <mergeCell ref="AG27:AI28"/>
    <mergeCell ref="AL27:AS28"/>
    <mergeCell ref="AT27:BB28"/>
    <mergeCell ref="BC27:BD28"/>
    <mergeCell ref="E29:F29"/>
    <mergeCell ref="G29:H29"/>
    <mergeCell ref="I29:J29"/>
    <mergeCell ref="K29:L29"/>
    <mergeCell ref="M29:O29"/>
    <mergeCell ref="P29:Q29"/>
    <mergeCell ref="R29:S29"/>
    <mergeCell ref="X29:AC30"/>
    <mergeCell ref="AD29:AF30"/>
    <mergeCell ref="AG29:AI30"/>
    <mergeCell ref="AL29:AS30"/>
    <mergeCell ref="AT29:BB30"/>
    <mergeCell ref="BC29:BD30"/>
    <mergeCell ref="E30:F30"/>
    <mergeCell ref="G30:H30"/>
    <mergeCell ref="I30:J30"/>
    <mergeCell ref="K30:L30"/>
    <mergeCell ref="M30:O30"/>
    <mergeCell ref="P30:Q30"/>
    <mergeCell ref="R30:S30"/>
    <mergeCell ref="D31:E31"/>
    <mergeCell ref="F31:G31"/>
    <mergeCell ref="W31:AB31"/>
    <mergeCell ref="AC31:AE31"/>
    <mergeCell ref="AF31:AH31"/>
    <mergeCell ref="AM31:AT31"/>
    <mergeCell ref="AU31:BC31"/>
    <mergeCell ref="BD31:BE31"/>
    <mergeCell ref="D32:BF32"/>
    <mergeCell ref="D33:F39"/>
    <mergeCell ref="G33:T39"/>
    <mergeCell ref="U33:AB33"/>
    <mergeCell ref="AC33:AD39"/>
    <mergeCell ref="AE33:AP33"/>
    <mergeCell ref="AQ33:BF34"/>
    <mergeCell ref="U34:V39"/>
    <mergeCell ref="W34:X39"/>
    <mergeCell ref="Y34:Z39"/>
    <mergeCell ref="AA34:AB39"/>
    <mergeCell ref="AE34:AF39"/>
    <mergeCell ref="AG34:AN34"/>
    <mergeCell ref="AO34:AP39"/>
    <mergeCell ref="AG35:AH39"/>
    <mergeCell ref="AI35:AN35"/>
    <mergeCell ref="AQ35:AX35"/>
    <mergeCell ref="AY35:BF35"/>
    <mergeCell ref="AI36:AJ39"/>
    <mergeCell ref="AK36:AL39"/>
    <mergeCell ref="AM36:AN39"/>
    <mergeCell ref="AQ36:BF36"/>
    <mergeCell ref="AQ37:AT37"/>
    <mergeCell ref="AU37:AX37"/>
    <mergeCell ref="AY37:BB37"/>
    <mergeCell ref="BC37:BF37"/>
    <mergeCell ref="AQ38:BF38"/>
    <mergeCell ref="AQ39:AT39"/>
    <mergeCell ref="AU39:AX39"/>
    <mergeCell ref="AY39:BB39"/>
    <mergeCell ref="BC39:BF39"/>
    <mergeCell ref="D40:F40"/>
    <mergeCell ref="G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D41:BF41"/>
    <mergeCell ref="D42:BF42"/>
    <mergeCell ref="D43:F43"/>
    <mergeCell ref="G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T43"/>
    <mergeCell ref="AU43:AX43"/>
    <mergeCell ref="AY43:BB43"/>
    <mergeCell ref="BC43:BF43"/>
    <mergeCell ref="D44:F44"/>
    <mergeCell ref="G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T44"/>
    <mergeCell ref="AU44:AX44"/>
    <mergeCell ref="AY44:BB44"/>
    <mergeCell ref="BC44:BF44"/>
    <mergeCell ref="D45:F45"/>
    <mergeCell ref="G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T45"/>
    <mergeCell ref="AU45:AX45"/>
    <mergeCell ref="AY45:BB45"/>
    <mergeCell ref="BC45:BF45"/>
    <mergeCell ref="D46:F46"/>
    <mergeCell ref="G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T46"/>
    <mergeCell ref="AU46:AX46"/>
    <mergeCell ref="AY46:BB46"/>
    <mergeCell ref="BC46:BF46"/>
    <mergeCell ref="D47:F47"/>
    <mergeCell ref="G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T47"/>
    <mergeCell ref="AU47:AX47"/>
    <mergeCell ref="AY47:BB47"/>
    <mergeCell ref="BC47:BF47"/>
    <mergeCell ref="D48:F48"/>
    <mergeCell ref="G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T48"/>
    <mergeCell ref="AU48:AX48"/>
    <mergeCell ref="AY48:BB48"/>
    <mergeCell ref="BC48:BF48"/>
    <mergeCell ref="D49:F49"/>
    <mergeCell ref="G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T49"/>
    <mergeCell ref="AU49:AX49"/>
    <mergeCell ref="AY49:BB49"/>
    <mergeCell ref="BC49:BF49"/>
    <mergeCell ref="D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T50"/>
    <mergeCell ref="AU50:AX50"/>
    <mergeCell ref="AY50:BB50"/>
    <mergeCell ref="BC50:BF50"/>
    <mergeCell ref="D51:BF51"/>
    <mergeCell ref="D52:F52"/>
    <mergeCell ref="G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T52"/>
    <mergeCell ref="AU52:AX52"/>
    <mergeCell ref="AY52:BB52"/>
    <mergeCell ref="BC52:BF52"/>
    <mergeCell ref="D53:F53"/>
    <mergeCell ref="G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T53"/>
    <mergeCell ref="AU53:AX53"/>
    <mergeCell ref="AY53:BB53"/>
    <mergeCell ref="BC53:BF53"/>
    <mergeCell ref="D54:F54"/>
    <mergeCell ref="G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T54"/>
    <mergeCell ref="AU54:AX54"/>
    <mergeCell ref="AY54:BB54"/>
    <mergeCell ref="BC54:BF54"/>
    <mergeCell ref="D55:F55"/>
    <mergeCell ref="G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T55"/>
    <mergeCell ref="AU55:AX55"/>
    <mergeCell ref="AY55:BB55"/>
    <mergeCell ref="BC55:BF55"/>
    <mergeCell ref="D56:F56"/>
    <mergeCell ref="G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T56"/>
    <mergeCell ref="AU56:AX56"/>
    <mergeCell ref="AY56:BB56"/>
    <mergeCell ref="BC56:BF56"/>
    <mergeCell ref="D57:F57"/>
    <mergeCell ref="G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T57"/>
    <mergeCell ref="AU57:AX57"/>
    <mergeCell ref="AY57:BB57"/>
    <mergeCell ref="BC57:BF57"/>
    <mergeCell ref="D58:F58"/>
    <mergeCell ref="G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T58"/>
    <mergeCell ref="AU58:AX58"/>
    <mergeCell ref="AY58:BB58"/>
    <mergeCell ref="BC58:BF58"/>
    <mergeCell ref="D59:F59"/>
    <mergeCell ref="G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T59"/>
    <mergeCell ref="AU59:AX59"/>
    <mergeCell ref="AY59:BB59"/>
    <mergeCell ref="BC59:BF59"/>
    <mergeCell ref="D60:BF60"/>
    <mergeCell ref="D61:F61"/>
    <mergeCell ref="G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T61"/>
    <mergeCell ref="AU61:AX61"/>
    <mergeCell ref="AY61:BB61"/>
    <mergeCell ref="BC61:BF61"/>
    <mergeCell ref="D62:F62"/>
    <mergeCell ref="G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T62"/>
    <mergeCell ref="AU62:AX62"/>
    <mergeCell ref="AY62:BB62"/>
    <mergeCell ref="BC62:BF62"/>
    <mergeCell ref="BG62:BG64"/>
    <mergeCell ref="D63:F63"/>
    <mergeCell ref="G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T63"/>
    <mergeCell ref="AU63:AX63"/>
    <mergeCell ref="AY63:BB63"/>
    <mergeCell ref="BC63:BF63"/>
    <mergeCell ref="D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T64"/>
    <mergeCell ref="AU64:AX64"/>
    <mergeCell ref="AY64:BB64"/>
    <mergeCell ref="BC64:BF64"/>
    <mergeCell ref="D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T65"/>
    <mergeCell ref="AU65:AX65"/>
    <mergeCell ref="AY65:BB65"/>
    <mergeCell ref="BC65:BF65"/>
    <mergeCell ref="D66:BF66"/>
    <mergeCell ref="D67:BF67"/>
    <mergeCell ref="D68:F68"/>
    <mergeCell ref="G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T68"/>
    <mergeCell ref="AU68:AX68"/>
    <mergeCell ref="AY68:BB68"/>
    <mergeCell ref="BC68:BF68"/>
    <mergeCell ref="D69:F69"/>
    <mergeCell ref="G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T69"/>
    <mergeCell ref="AU69:AX69"/>
    <mergeCell ref="AY69:BB69"/>
    <mergeCell ref="BC69:BF69"/>
    <mergeCell ref="D70:F70"/>
    <mergeCell ref="G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T70"/>
    <mergeCell ref="AU70:AX70"/>
    <mergeCell ref="AY70:BB70"/>
    <mergeCell ref="BC70:BF70"/>
    <mergeCell ref="D71:F71"/>
    <mergeCell ref="G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T71"/>
    <mergeCell ref="AU71:AX71"/>
    <mergeCell ref="AY71:BB71"/>
    <mergeCell ref="BC71:BF71"/>
    <mergeCell ref="D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T72"/>
    <mergeCell ref="AU72:AX72"/>
    <mergeCell ref="AY72:BB72"/>
    <mergeCell ref="BC72:BF72"/>
    <mergeCell ref="D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T73"/>
    <mergeCell ref="AU73:AX73"/>
    <mergeCell ref="AY73:BB73"/>
    <mergeCell ref="BC73:BF73"/>
    <mergeCell ref="D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T74"/>
    <mergeCell ref="AU74:AX74"/>
    <mergeCell ref="AY74:BB74"/>
    <mergeCell ref="BC74:BF74"/>
    <mergeCell ref="U75:AP75"/>
    <mergeCell ref="AQ75:AT75"/>
    <mergeCell ref="AU75:AX75"/>
    <mergeCell ref="AY75:BB75"/>
    <mergeCell ref="BC75:BF75"/>
    <mergeCell ref="E76:F76"/>
    <mergeCell ref="U76:AP76"/>
    <mergeCell ref="AQ76:AT76"/>
    <mergeCell ref="AU76:AX76"/>
    <mergeCell ref="AY76:BB76"/>
    <mergeCell ref="BC76:BF76"/>
    <mergeCell ref="E77:F77"/>
    <mergeCell ref="U77:AP77"/>
    <mergeCell ref="AQ77:AT77"/>
    <mergeCell ref="AU77:AX77"/>
    <mergeCell ref="AY77:BB77"/>
    <mergeCell ref="BC77:BF77"/>
    <mergeCell ref="E78:F78"/>
    <mergeCell ref="U78:AP78"/>
    <mergeCell ref="AQ78:AT78"/>
    <mergeCell ref="AU78:AX78"/>
    <mergeCell ref="AY78:BB78"/>
    <mergeCell ref="BC78:BF78"/>
    <mergeCell ref="E79:F79"/>
    <mergeCell ref="E80:F80"/>
    <mergeCell ref="X81:AE81"/>
    <mergeCell ref="Q82:T82"/>
    <mergeCell ref="X83:AE83"/>
    <mergeCell ref="Q84:T84"/>
    <mergeCell ref="Z84:AF84"/>
    <mergeCell ref="AW84:BA84"/>
    <mergeCell ref="BB84:BG84"/>
    <mergeCell ref="X85:AE85"/>
    <mergeCell ref="AZ85:BF85"/>
    <mergeCell ref="D87:AC87"/>
    <mergeCell ref="AV88:AY88"/>
    <mergeCell ref="AO90:BJ90"/>
    <mergeCell ref="V92:Z92"/>
    <mergeCell ref="AS92:AX93"/>
    <mergeCell ref="V95:Z9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9.15625" defaultRowHeight="12.3" zeroHeight="false" outlineLevelRow="0" outlineLevelCol="0"/>
  <cols>
    <col collapsed="false" customWidth="false" hidden="false" outlineLevel="0" max="1" min="1" style="438" width="9.15"/>
    <col collapsed="false" customWidth="true" hidden="false" outlineLevel="0" max="2" min="2" style="438" width="47.71"/>
    <col collapsed="false" customWidth="false" hidden="false" outlineLevel="0" max="3" min="3" style="438" width="9.15"/>
    <col collapsed="false" customWidth="true" hidden="false" outlineLevel="0" max="4" min="4" style="438" width="11.82"/>
    <col collapsed="false" customWidth="true" hidden="false" outlineLevel="0" max="5" min="5" style="438" width="11.55"/>
    <col collapsed="false" customWidth="false" hidden="false" outlineLevel="0" max="253" min="6" style="438" width="9.15"/>
    <col collapsed="false" customWidth="false" hidden="false" outlineLevel="0" max="257" min="254" style="439" width="9.15"/>
  </cols>
  <sheetData>
    <row r="1" customFormat="false" ht="17.4" hidden="false" customHeight="false" outlineLevel="0" collapsed="false">
      <c r="A1" s="440" t="s">
        <v>166</v>
      </c>
      <c r="B1" s="440"/>
      <c r="C1" s="440"/>
      <c r="D1" s="440"/>
      <c r="E1" s="440"/>
    </row>
    <row r="2" customFormat="false" ht="17.4" hidden="false" customHeight="true" outlineLevel="0" collapsed="false">
      <c r="A2" s="441" t="s">
        <v>167</v>
      </c>
      <c r="B2" s="441"/>
      <c r="C2" s="441"/>
      <c r="D2" s="441"/>
      <c r="E2" s="441"/>
    </row>
    <row r="3" customFormat="false" ht="33" hidden="false" customHeight="true" outlineLevel="0" collapsed="false">
      <c r="A3" s="442" t="s">
        <v>168</v>
      </c>
      <c r="B3" s="442"/>
      <c r="C3" s="442"/>
      <c r="D3" s="442"/>
      <c r="E3" s="442"/>
    </row>
    <row r="4" customFormat="false" ht="17.4" hidden="false" customHeight="true" outlineLevel="0" collapsed="false">
      <c r="A4" s="443" t="s">
        <v>169</v>
      </c>
      <c r="B4" s="443"/>
      <c r="C4" s="443"/>
      <c r="D4" s="443"/>
      <c r="E4" s="444" t="s">
        <v>170</v>
      </c>
    </row>
    <row r="5" customFormat="false" ht="15.3" hidden="false" customHeight="true" outlineLevel="0" collapsed="false">
      <c r="A5" s="445" t="s">
        <v>171</v>
      </c>
      <c r="B5" s="445"/>
      <c r="C5" s="445"/>
      <c r="D5" s="445"/>
      <c r="E5" s="444"/>
    </row>
    <row r="6" customFormat="false" ht="12.9" hidden="false" customHeight="true" outlineLevel="0" collapsed="false">
      <c r="A6" s="446" t="s">
        <v>172</v>
      </c>
      <c r="B6" s="446"/>
      <c r="C6" s="446"/>
      <c r="D6" s="446"/>
      <c r="E6" s="447"/>
    </row>
    <row r="7" customFormat="false" ht="18" hidden="false" customHeight="true" outlineLevel="0" collapsed="false">
      <c r="A7" s="448" t="s">
        <v>173</v>
      </c>
      <c r="B7" s="448"/>
      <c r="C7" s="448"/>
      <c r="D7" s="448"/>
      <c r="E7" s="449" t="s">
        <v>174</v>
      </c>
    </row>
    <row r="8" customFormat="false" ht="71.1" hidden="false" customHeight="false" outlineLevel="0" collapsed="false">
      <c r="A8" s="449" t="n">
        <v>1</v>
      </c>
      <c r="B8" s="450" t="s">
        <v>175</v>
      </c>
      <c r="C8" s="450" t="n">
        <v>1.5</v>
      </c>
      <c r="D8" s="451" t="s">
        <v>176</v>
      </c>
      <c r="E8" s="452" t="n">
        <v>2</v>
      </c>
    </row>
    <row r="9" customFormat="false" ht="35.7" hidden="false" customHeight="false" outlineLevel="0" collapsed="false">
      <c r="A9" s="449" t="n">
        <v>2</v>
      </c>
      <c r="B9" s="450" t="s">
        <v>177</v>
      </c>
      <c r="C9" s="450" t="n">
        <v>3</v>
      </c>
      <c r="D9" s="453" t="s">
        <v>178</v>
      </c>
      <c r="E9" s="452" t="n">
        <v>3</v>
      </c>
    </row>
    <row r="10" customFormat="false" ht="35.7" hidden="false" customHeight="false" outlineLevel="0" collapsed="false">
      <c r="A10" s="449" t="n">
        <v>3</v>
      </c>
      <c r="B10" s="450" t="s">
        <v>107</v>
      </c>
      <c r="C10" s="450" t="n">
        <v>2</v>
      </c>
      <c r="D10" s="453" t="s">
        <v>178</v>
      </c>
      <c r="E10" s="452" t="n">
        <v>2</v>
      </c>
    </row>
    <row r="11" customFormat="false" ht="53.4" hidden="false" customHeight="false" outlineLevel="0" collapsed="false">
      <c r="A11" s="454" t="n">
        <v>4</v>
      </c>
      <c r="B11" s="450" t="s">
        <v>179</v>
      </c>
      <c r="C11" s="450" t="n">
        <v>2</v>
      </c>
      <c r="D11" s="453" t="s">
        <v>178</v>
      </c>
      <c r="E11" s="452" t="n">
        <v>1.5</v>
      </c>
    </row>
    <row r="12" customFormat="false" ht="35.7" hidden="false" customHeight="false" outlineLevel="0" collapsed="false">
      <c r="A12" s="449" t="n">
        <v>5</v>
      </c>
      <c r="B12" s="455" t="s">
        <v>180</v>
      </c>
      <c r="C12" s="452" t="n">
        <v>6.5</v>
      </c>
      <c r="D12" s="456" t="s">
        <v>181</v>
      </c>
      <c r="E12" s="452" t="n">
        <v>5</v>
      </c>
    </row>
    <row r="13" customFormat="false" ht="35.7" hidden="false" customHeight="false" outlineLevel="0" collapsed="false">
      <c r="A13" s="454" t="n">
        <v>6</v>
      </c>
      <c r="B13" s="455" t="s">
        <v>182</v>
      </c>
      <c r="C13" s="450" t="n">
        <v>1.5</v>
      </c>
      <c r="D13" s="452" t="s">
        <v>178</v>
      </c>
      <c r="E13" s="452" t="s">
        <v>183</v>
      </c>
    </row>
    <row r="14" customFormat="false" ht="18" hidden="false" customHeight="false" outlineLevel="0" collapsed="false">
      <c r="A14" s="449" t="n">
        <v>7</v>
      </c>
      <c r="B14" s="450" t="s">
        <v>126</v>
      </c>
      <c r="C14" s="450" t="n">
        <v>5.5</v>
      </c>
      <c r="D14" s="453" t="s">
        <v>181</v>
      </c>
      <c r="E14" s="452" t="n">
        <v>4</v>
      </c>
    </row>
    <row r="15" customFormat="false" ht="18" hidden="false" customHeight="false" outlineLevel="0" collapsed="false">
      <c r="A15" s="454" t="n">
        <v>8</v>
      </c>
      <c r="B15" s="450" t="s">
        <v>184</v>
      </c>
      <c r="C15" s="450" t="n">
        <v>8</v>
      </c>
      <c r="D15" s="453" t="s">
        <v>181</v>
      </c>
      <c r="E15" s="452" t="n">
        <v>6</v>
      </c>
    </row>
    <row r="16" customFormat="false" ht="17.7" hidden="false" customHeight="false" outlineLevel="0" collapsed="false">
      <c r="A16" s="457"/>
      <c r="B16" s="458" t="s">
        <v>185</v>
      </c>
      <c r="C16" s="451" t="n">
        <f aca="false">SUM(C8:C15)</f>
        <v>30</v>
      </c>
      <c r="D16" s="459" t="s">
        <v>186</v>
      </c>
      <c r="E16" s="460" t="n">
        <f aca="false">SUM(E8:E15)</f>
        <v>23.5</v>
      </c>
    </row>
    <row r="17" customFormat="false" ht="18" hidden="false" customHeight="true" outlineLevel="0" collapsed="false">
      <c r="A17" s="461" t="s">
        <v>187</v>
      </c>
      <c r="B17" s="461"/>
      <c r="C17" s="461"/>
      <c r="D17" s="461"/>
      <c r="E17" s="454"/>
    </row>
    <row r="18" customFormat="false" ht="71.1" hidden="false" customHeight="false" outlineLevel="0" collapsed="false">
      <c r="A18" s="449" t="n">
        <v>9</v>
      </c>
      <c r="B18" s="450" t="s">
        <v>188</v>
      </c>
      <c r="C18" s="450" t="n">
        <v>1.5</v>
      </c>
      <c r="D18" s="453" t="s">
        <v>178</v>
      </c>
      <c r="E18" s="452" t="n">
        <v>2</v>
      </c>
    </row>
    <row r="19" customFormat="false" ht="57" hidden="false" customHeight="true" outlineLevel="0" collapsed="false">
      <c r="A19" s="454" t="n">
        <v>10</v>
      </c>
      <c r="B19" s="450" t="s">
        <v>189</v>
      </c>
      <c r="C19" s="450" t="n">
        <v>2</v>
      </c>
      <c r="D19" s="453" t="s">
        <v>176</v>
      </c>
      <c r="E19" s="452" t="n">
        <v>1</v>
      </c>
    </row>
    <row r="20" customFormat="false" ht="18" hidden="false" customHeight="false" outlineLevel="0" collapsed="false">
      <c r="A20" s="449" t="n">
        <v>11</v>
      </c>
      <c r="B20" s="450" t="s">
        <v>112</v>
      </c>
      <c r="C20" s="450" t="n">
        <v>3</v>
      </c>
      <c r="D20" s="453" t="s">
        <v>178</v>
      </c>
      <c r="E20" s="452" t="n">
        <v>3</v>
      </c>
    </row>
    <row r="21" customFormat="false" ht="35.7" hidden="false" customHeight="false" outlineLevel="0" collapsed="false">
      <c r="A21" s="454" t="n">
        <v>12</v>
      </c>
      <c r="B21" s="450" t="s">
        <v>190</v>
      </c>
      <c r="C21" s="450" t="n">
        <v>4</v>
      </c>
      <c r="D21" s="453" t="s">
        <v>178</v>
      </c>
      <c r="E21" s="452" t="n">
        <v>3</v>
      </c>
    </row>
    <row r="22" customFormat="false" ht="35.7" hidden="false" customHeight="false" outlineLevel="0" collapsed="false">
      <c r="A22" s="449" t="n">
        <v>13</v>
      </c>
      <c r="B22" s="450" t="s">
        <v>191</v>
      </c>
      <c r="C22" s="450" t="n">
        <v>1</v>
      </c>
      <c r="D22" s="453" t="s">
        <v>178</v>
      </c>
      <c r="E22" s="452" t="s">
        <v>192</v>
      </c>
    </row>
    <row r="23" customFormat="false" ht="18" hidden="false" customHeight="false" outlineLevel="0" collapsed="false">
      <c r="A23" s="454" t="n">
        <v>14</v>
      </c>
      <c r="B23" s="462" t="s">
        <v>145</v>
      </c>
      <c r="C23" s="450" t="n">
        <v>7.5</v>
      </c>
      <c r="D23" s="453" t="s">
        <v>181</v>
      </c>
      <c r="E23" s="452" t="n">
        <v>4</v>
      </c>
    </row>
    <row r="24" customFormat="false" ht="18" hidden="false" customHeight="false" outlineLevel="0" collapsed="false">
      <c r="A24" s="449" t="n">
        <v>15</v>
      </c>
      <c r="B24" s="462" t="s">
        <v>147</v>
      </c>
      <c r="C24" s="450" t="n">
        <v>7.5</v>
      </c>
      <c r="D24" s="453" t="s">
        <v>181</v>
      </c>
      <c r="E24" s="452" t="n">
        <v>4</v>
      </c>
    </row>
    <row r="25" customFormat="false" ht="18" hidden="false" customHeight="false" outlineLevel="0" collapsed="false">
      <c r="A25" s="454" t="n">
        <v>16</v>
      </c>
      <c r="B25" s="462" t="s">
        <v>149</v>
      </c>
      <c r="C25" s="450" t="n">
        <v>7.5</v>
      </c>
      <c r="D25" s="453" t="s">
        <v>181</v>
      </c>
      <c r="E25" s="452" t="n">
        <v>4</v>
      </c>
    </row>
    <row r="26" customFormat="false" ht="17.7" hidden="false" customHeight="false" outlineLevel="0" collapsed="false">
      <c r="A26" s="457"/>
      <c r="B26" s="451" t="s">
        <v>93</v>
      </c>
      <c r="C26" s="451" t="n">
        <f aca="false">SUM(C18:C25)</f>
        <v>34</v>
      </c>
      <c r="D26" s="459" t="s">
        <v>186</v>
      </c>
      <c r="E26" s="460" t="n">
        <f aca="false">SUM(E18:E25)</f>
        <v>21</v>
      </c>
    </row>
    <row r="27" customFormat="false" ht="18" hidden="false" customHeight="true" outlineLevel="0" collapsed="false">
      <c r="A27" s="461" t="s">
        <v>193</v>
      </c>
      <c r="B27" s="461"/>
      <c r="C27" s="461"/>
      <c r="D27" s="461"/>
      <c r="E27" s="454"/>
    </row>
    <row r="28" customFormat="false" ht="18" hidden="false" customHeight="false" outlineLevel="0" collapsed="false">
      <c r="A28" s="449" t="n">
        <v>17</v>
      </c>
      <c r="B28" s="462" t="s">
        <v>114</v>
      </c>
      <c r="C28" s="450" t="n">
        <v>2</v>
      </c>
      <c r="D28" s="453" t="s">
        <v>178</v>
      </c>
      <c r="E28" s="452" t="n">
        <v>2</v>
      </c>
    </row>
    <row r="29" customFormat="false" ht="71.1" hidden="false" customHeight="false" outlineLevel="0" collapsed="false">
      <c r="A29" s="449" t="n">
        <v>18</v>
      </c>
      <c r="B29" s="450" t="s">
        <v>194</v>
      </c>
      <c r="C29" s="450" t="n">
        <v>1.5</v>
      </c>
      <c r="D29" s="453" t="s">
        <v>178</v>
      </c>
      <c r="E29" s="452" t="n">
        <v>2</v>
      </c>
    </row>
    <row r="30" customFormat="false" ht="18" hidden="false" customHeight="false" outlineLevel="0" collapsed="false">
      <c r="A30" s="449" t="n">
        <v>19</v>
      </c>
      <c r="B30" s="450" t="s">
        <v>116</v>
      </c>
      <c r="C30" s="450" t="n">
        <v>4</v>
      </c>
      <c r="D30" s="453" t="s">
        <v>181</v>
      </c>
      <c r="E30" s="452" t="n">
        <v>3</v>
      </c>
    </row>
    <row r="31" customFormat="false" ht="35.7" hidden="false" customHeight="false" outlineLevel="0" collapsed="false">
      <c r="A31" s="449" t="n">
        <v>20</v>
      </c>
      <c r="B31" s="450" t="s">
        <v>118</v>
      </c>
      <c r="C31" s="450" t="n">
        <v>4</v>
      </c>
      <c r="D31" s="453" t="s">
        <v>181</v>
      </c>
      <c r="E31" s="452" t="n">
        <v>3</v>
      </c>
    </row>
    <row r="32" customFormat="false" ht="56.25" hidden="false" customHeight="true" outlineLevel="0" collapsed="false">
      <c r="A32" s="449" t="n">
        <v>21</v>
      </c>
      <c r="B32" s="462" t="s">
        <v>189</v>
      </c>
      <c r="C32" s="450" t="n">
        <v>5</v>
      </c>
      <c r="D32" s="453" t="s">
        <v>178</v>
      </c>
      <c r="E32" s="452"/>
    </row>
    <row r="33" customFormat="false" ht="39.75" hidden="false" customHeight="true" outlineLevel="0" collapsed="false">
      <c r="A33" s="449" t="n">
        <v>22</v>
      </c>
      <c r="B33" s="450" t="s">
        <v>195</v>
      </c>
      <c r="C33" s="450" t="n">
        <v>5</v>
      </c>
      <c r="D33" s="453" t="s">
        <v>178</v>
      </c>
      <c r="E33" s="452" t="n">
        <v>4</v>
      </c>
    </row>
    <row r="34" customFormat="false" ht="53.4" hidden="false" customHeight="false" outlineLevel="0" collapsed="false">
      <c r="A34" s="449" t="n">
        <v>23</v>
      </c>
      <c r="B34" s="450" t="s">
        <v>136</v>
      </c>
      <c r="C34" s="450" t="n">
        <v>1</v>
      </c>
      <c r="D34" s="452" t="s">
        <v>178</v>
      </c>
      <c r="E34" s="452" t="s">
        <v>192</v>
      </c>
    </row>
    <row r="35" customFormat="false" ht="18" hidden="false" customHeight="false" outlineLevel="0" collapsed="false">
      <c r="A35" s="449" t="n">
        <v>24</v>
      </c>
      <c r="B35" s="462" t="s">
        <v>151</v>
      </c>
      <c r="C35" s="450" t="n">
        <v>7.5</v>
      </c>
      <c r="D35" s="453" t="s">
        <v>181</v>
      </c>
      <c r="E35" s="452" t="n">
        <v>4</v>
      </c>
    </row>
    <row r="36" customFormat="false" ht="17.7" hidden="false" customHeight="false" outlineLevel="0" collapsed="false">
      <c r="A36" s="457"/>
      <c r="B36" s="451" t="s">
        <v>93</v>
      </c>
      <c r="C36" s="451" t="n">
        <f aca="false">SUM(C28:C35)</f>
        <v>30</v>
      </c>
      <c r="D36" s="459" t="s">
        <v>196</v>
      </c>
      <c r="E36" s="460" t="n">
        <f aca="false">SUM(E28:E35)</f>
        <v>18</v>
      </c>
    </row>
    <row r="37" customFormat="false" ht="18" hidden="false" customHeight="true" outlineLevel="0" collapsed="false">
      <c r="A37" s="461" t="s">
        <v>197</v>
      </c>
      <c r="B37" s="461"/>
      <c r="C37" s="461"/>
      <c r="D37" s="461"/>
      <c r="E37" s="454"/>
    </row>
    <row r="38" customFormat="false" ht="18" hidden="false" customHeight="false" outlineLevel="0" collapsed="false">
      <c r="A38" s="463" t="n">
        <v>25</v>
      </c>
      <c r="B38" s="462" t="s">
        <v>69</v>
      </c>
      <c r="C38" s="462" t="n">
        <v>10</v>
      </c>
      <c r="D38" s="462" t="s">
        <v>178</v>
      </c>
      <c r="E38" s="464"/>
    </row>
    <row r="39" customFormat="false" ht="18" hidden="false" customHeight="false" outlineLevel="0" collapsed="false">
      <c r="A39" s="463" t="n">
        <v>26</v>
      </c>
      <c r="B39" s="462" t="s">
        <v>62</v>
      </c>
      <c r="C39" s="462" t="n">
        <v>16</v>
      </c>
      <c r="D39" s="462"/>
      <c r="E39" s="464"/>
    </row>
    <row r="40" customFormat="false" ht="18" hidden="false" customHeight="false" outlineLevel="0" collapsed="false">
      <c r="A40" s="449"/>
      <c r="B40" s="451" t="s">
        <v>93</v>
      </c>
      <c r="C40" s="451" t="n">
        <f aca="false">SUM(C38:C39)</f>
        <v>26</v>
      </c>
      <c r="D40" s="459" t="s">
        <v>198</v>
      </c>
      <c r="E40" s="465"/>
    </row>
    <row r="41" customFormat="false" ht="18" hidden="false" customHeight="false" outlineLevel="0" collapsed="false">
      <c r="A41" s="466"/>
      <c r="B41" s="467" t="s">
        <v>199</v>
      </c>
      <c r="C41" s="468" t="n">
        <f aca="false">C40+C36+C26+C16</f>
        <v>120</v>
      </c>
      <c r="D41" s="460" t="s">
        <v>200</v>
      </c>
      <c r="E41" s="469"/>
    </row>
    <row r="42" customFormat="false" ht="17.7" hidden="false" customHeight="false" outlineLevel="0" collapsed="false">
      <c r="A42" s="470"/>
      <c r="B42" s="471"/>
      <c r="C42" s="472"/>
      <c r="D42" s="473"/>
      <c r="E42" s="474"/>
    </row>
    <row r="43" customFormat="false" ht="17.7" hidden="false" customHeight="false" outlineLevel="0" collapsed="false">
      <c r="A43" s="475"/>
      <c r="B43" s="476" t="s">
        <v>201</v>
      </c>
      <c r="C43" s="477"/>
      <c r="D43" s="477"/>
      <c r="E43" s="477"/>
      <c r="F43" s="478"/>
      <c r="G43" s="478"/>
    </row>
    <row r="44" customFormat="false" ht="17.7" hidden="false" customHeight="false" outlineLevel="0" collapsed="false">
      <c r="A44" s="475"/>
      <c r="B44" s="476"/>
      <c r="C44" s="477"/>
      <c r="D44" s="477"/>
      <c r="E44" s="477"/>
      <c r="F44" s="478"/>
      <c r="G44" s="478"/>
    </row>
    <row r="45" customFormat="false" ht="17.7" hidden="false" customHeight="false" outlineLevel="0" collapsed="false">
      <c r="B45" s="476" t="s">
        <v>202</v>
      </c>
    </row>
  </sheetData>
  <mergeCells count="11">
    <mergeCell ref="A1:E1"/>
    <mergeCell ref="A2:E2"/>
    <mergeCell ref="A3:E3"/>
    <mergeCell ref="A4:D4"/>
    <mergeCell ref="E4:E5"/>
    <mergeCell ref="A5:D5"/>
    <mergeCell ref="A6:D6"/>
    <mergeCell ref="A7:D7"/>
    <mergeCell ref="A17:D17"/>
    <mergeCell ref="A27:D27"/>
    <mergeCell ref="A37:D37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58.15"/>
    <col collapsed="false" customWidth="true" hidden="false" outlineLevel="0" max="4" min="4" style="0" width="13.55"/>
    <col collapsed="false" customWidth="true" hidden="false" outlineLevel="0" max="5" min="5" style="0" width="15.99"/>
  </cols>
  <sheetData>
    <row r="1" s="439" customFormat="true" ht="17.4" hidden="false" customHeight="false" outlineLevel="0" collapsed="false">
      <c r="A1" s="440" t="s">
        <v>166</v>
      </c>
      <c r="B1" s="440"/>
      <c r="C1" s="440"/>
      <c r="D1" s="440"/>
      <c r="E1" s="440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  <c r="AB1" s="438"/>
      <c r="AC1" s="438"/>
      <c r="AD1" s="438"/>
      <c r="AE1" s="438"/>
      <c r="AF1" s="438"/>
      <c r="AG1" s="438"/>
      <c r="AH1" s="438"/>
      <c r="AI1" s="438"/>
      <c r="AJ1" s="438"/>
      <c r="AK1" s="438"/>
      <c r="AL1" s="438"/>
      <c r="AM1" s="438"/>
      <c r="AN1" s="438"/>
      <c r="AO1" s="438"/>
      <c r="AP1" s="438"/>
      <c r="AQ1" s="438"/>
      <c r="AR1" s="438"/>
      <c r="AS1" s="438"/>
      <c r="AT1" s="438"/>
      <c r="AU1" s="438"/>
      <c r="AV1" s="438"/>
      <c r="AW1" s="438"/>
      <c r="AX1" s="438"/>
      <c r="AY1" s="438"/>
      <c r="AZ1" s="438"/>
      <c r="BA1" s="438"/>
      <c r="BB1" s="438"/>
      <c r="BC1" s="438"/>
      <c r="BD1" s="438"/>
      <c r="BE1" s="438"/>
      <c r="BF1" s="438"/>
      <c r="BG1" s="438"/>
      <c r="BH1" s="438"/>
      <c r="BI1" s="438"/>
      <c r="BJ1" s="438"/>
      <c r="BK1" s="438"/>
      <c r="BL1" s="438"/>
      <c r="BM1" s="438"/>
      <c r="BN1" s="438"/>
      <c r="BO1" s="438"/>
      <c r="BP1" s="438"/>
      <c r="BQ1" s="438"/>
      <c r="BR1" s="438"/>
      <c r="BS1" s="438"/>
      <c r="BT1" s="438"/>
      <c r="BU1" s="438"/>
      <c r="BV1" s="438"/>
      <c r="BW1" s="438"/>
      <c r="BX1" s="438"/>
      <c r="BY1" s="438"/>
      <c r="BZ1" s="438"/>
      <c r="CA1" s="438"/>
      <c r="CB1" s="438"/>
      <c r="CC1" s="438"/>
      <c r="CD1" s="438"/>
      <c r="CE1" s="438"/>
      <c r="CF1" s="438"/>
      <c r="CG1" s="438"/>
      <c r="CH1" s="438"/>
      <c r="CI1" s="438"/>
      <c r="CJ1" s="438"/>
      <c r="CK1" s="438"/>
      <c r="CL1" s="438"/>
      <c r="CM1" s="438"/>
      <c r="CN1" s="438"/>
      <c r="CO1" s="438"/>
      <c r="CP1" s="438"/>
      <c r="CQ1" s="438"/>
      <c r="CR1" s="438"/>
      <c r="CS1" s="438"/>
      <c r="CT1" s="438"/>
      <c r="CU1" s="438"/>
      <c r="CV1" s="438"/>
      <c r="CW1" s="438"/>
      <c r="CX1" s="438"/>
      <c r="CY1" s="438"/>
      <c r="CZ1" s="438"/>
      <c r="DA1" s="438"/>
      <c r="DB1" s="438"/>
      <c r="DC1" s="438"/>
      <c r="DD1" s="438"/>
      <c r="DE1" s="438"/>
      <c r="DF1" s="438"/>
      <c r="DG1" s="438"/>
      <c r="DH1" s="438"/>
      <c r="DI1" s="438"/>
      <c r="DJ1" s="438"/>
      <c r="DK1" s="438"/>
      <c r="DL1" s="438"/>
      <c r="DM1" s="438"/>
      <c r="DN1" s="438"/>
      <c r="DO1" s="438"/>
      <c r="DP1" s="438"/>
      <c r="DQ1" s="438"/>
      <c r="DR1" s="438"/>
      <c r="DS1" s="438"/>
      <c r="DT1" s="438"/>
      <c r="DU1" s="438"/>
      <c r="DV1" s="438"/>
      <c r="DW1" s="438"/>
      <c r="DX1" s="438"/>
      <c r="DY1" s="438"/>
      <c r="DZ1" s="438"/>
      <c r="EA1" s="438"/>
      <c r="EB1" s="438"/>
      <c r="EC1" s="438"/>
      <c r="ED1" s="438"/>
      <c r="EE1" s="438"/>
      <c r="EF1" s="438"/>
      <c r="EG1" s="438"/>
      <c r="EH1" s="438"/>
      <c r="EI1" s="438"/>
      <c r="EJ1" s="438"/>
      <c r="EK1" s="438"/>
      <c r="EL1" s="438"/>
      <c r="EM1" s="438"/>
      <c r="EN1" s="438"/>
      <c r="EO1" s="438"/>
      <c r="EP1" s="438"/>
      <c r="EQ1" s="438"/>
      <c r="ER1" s="438"/>
      <c r="ES1" s="438"/>
      <c r="ET1" s="438"/>
      <c r="EU1" s="438"/>
      <c r="EV1" s="438"/>
      <c r="EW1" s="438"/>
      <c r="EX1" s="438"/>
      <c r="EY1" s="438"/>
      <c r="EZ1" s="438"/>
      <c r="FA1" s="438"/>
      <c r="FB1" s="438"/>
      <c r="FC1" s="438"/>
      <c r="FD1" s="438"/>
      <c r="FE1" s="438"/>
      <c r="FF1" s="438"/>
      <c r="FG1" s="438"/>
      <c r="FH1" s="438"/>
      <c r="FI1" s="438"/>
      <c r="FJ1" s="438"/>
      <c r="FK1" s="438"/>
      <c r="FL1" s="438"/>
      <c r="FM1" s="438"/>
      <c r="FN1" s="438"/>
      <c r="FO1" s="438"/>
      <c r="FP1" s="438"/>
      <c r="FQ1" s="438"/>
      <c r="FR1" s="438"/>
      <c r="FS1" s="438"/>
      <c r="FT1" s="438"/>
      <c r="FU1" s="438"/>
      <c r="FV1" s="438"/>
      <c r="FW1" s="438"/>
      <c r="FX1" s="438"/>
      <c r="FY1" s="438"/>
      <c r="FZ1" s="438"/>
      <c r="GA1" s="438"/>
      <c r="GB1" s="438"/>
      <c r="GC1" s="438"/>
      <c r="GD1" s="438"/>
      <c r="GE1" s="438"/>
      <c r="GF1" s="438"/>
      <c r="GG1" s="438"/>
      <c r="GH1" s="438"/>
      <c r="GI1" s="438"/>
      <c r="GJ1" s="438"/>
      <c r="GK1" s="438"/>
      <c r="GL1" s="438"/>
      <c r="GM1" s="438"/>
      <c r="GN1" s="438"/>
      <c r="GO1" s="438"/>
      <c r="GP1" s="438"/>
      <c r="GQ1" s="438"/>
      <c r="GR1" s="438"/>
      <c r="GS1" s="438"/>
      <c r="GT1" s="438"/>
      <c r="GU1" s="438"/>
      <c r="GV1" s="438"/>
      <c r="GW1" s="438"/>
      <c r="GX1" s="438"/>
      <c r="GY1" s="438"/>
      <c r="GZ1" s="438"/>
      <c r="HA1" s="438"/>
      <c r="HB1" s="438"/>
      <c r="HC1" s="438"/>
      <c r="HD1" s="438"/>
      <c r="HE1" s="438"/>
      <c r="HF1" s="438"/>
      <c r="HG1" s="438"/>
      <c r="HH1" s="438"/>
      <c r="HI1" s="438"/>
      <c r="HJ1" s="438"/>
      <c r="HK1" s="438"/>
      <c r="HL1" s="438"/>
      <c r="HM1" s="438"/>
      <c r="HN1" s="438"/>
      <c r="HO1" s="438"/>
      <c r="HP1" s="438"/>
      <c r="HQ1" s="438"/>
      <c r="HR1" s="438"/>
      <c r="HS1" s="438"/>
      <c r="HT1" s="438"/>
      <c r="HU1" s="438"/>
      <c r="HV1" s="438"/>
      <c r="HW1" s="438"/>
      <c r="HX1" s="438"/>
      <c r="HY1" s="438"/>
      <c r="HZ1" s="438"/>
      <c r="IA1" s="438"/>
      <c r="IB1" s="438"/>
      <c r="IC1" s="438"/>
      <c r="ID1" s="438"/>
      <c r="IE1" s="438"/>
      <c r="IF1" s="438"/>
      <c r="IG1" s="438"/>
      <c r="IH1" s="438"/>
      <c r="II1" s="438"/>
      <c r="IJ1" s="438"/>
      <c r="IK1" s="438"/>
      <c r="IL1" s="438"/>
      <c r="IM1" s="438"/>
      <c r="IN1" s="438"/>
      <c r="IO1" s="438"/>
      <c r="IP1" s="438"/>
      <c r="IQ1" s="438"/>
      <c r="IR1" s="438"/>
      <c r="IS1" s="438"/>
    </row>
    <row r="2" s="439" customFormat="true" ht="17.4" hidden="false" customHeight="true" outlineLevel="0" collapsed="false">
      <c r="A2" s="441" t="s">
        <v>167</v>
      </c>
      <c r="B2" s="441"/>
      <c r="C2" s="441"/>
      <c r="D2" s="441"/>
      <c r="E2" s="441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438"/>
      <c r="BA2" s="438"/>
      <c r="BB2" s="438"/>
      <c r="BC2" s="438"/>
      <c r="BD2" s="438"/>
      <c r="BE2" s="438"/>
      <c r="BF2" s="438"/>
      <c r="BG2" s="438"/>
      <c r="BH2" s="438"/>
      <c r="BI2" s="438"/>
      <c r="BJ2" s="438"/>
      <c r="BK2" s="438"/>
      <c r="BL2" s="438"/>
      <c r="BM2" s="438"/>
      <c r="BN2" s="438"/>
      <c r="BO2" s="438"/>
      <c r="BP2" s="438"/>
      <c r="BQ2" s="438"/>
      <c r="BR2" s="438"/>
      <c r="BS2" s="438"/>
      <c r="BT2" s="438"/>
      <c r="BU2" s="438"/>
      <c r="BV2" s="438"/>
      <c r="BW2" s="438"/>
      <c r="BX2" s="438"/>
      <c r="BY2" s="438"/>
      <c r="BZ2" s="438"/>
      <c r="CA2" s="438"/>
      <c r="CB2" s="438"/>
      <c r="CC2" s="438"/>
      <c r="CD2" s="438"/>
      <c r="CE2" s="438"/>
      <c r="CF2" s="438"/>
      <c r="CG2" s="438"/>
      <c r="CH2" s="438"/>
      <c r="CI2" s="438"/>
      <c r="CJ2" s="438"/>
      <c r="CK2" s="438"/>
      <c r="CL2" s="438"/>
      <c r="CM2" s="438"/>
      <c r="CN2" s="438"/>
      <c r="CO2" s="438"/>
      <c r="CP2" s="438"/>
      <c r="CQ2" s="438"/>
      <c r="CR2" s="438"/>
      <c r="CS2" s="438"/>
      <c r="CT2" s="438"/>
      <c r="CU2" s="438"/>
      <c r="CV2" s="438"/>
      <c r="CW2" s="438"/>
      <c r="CX2" s="438"/>
      <c r="CY2" s="438"/>
      <c r="CZ2" s="438"/>
      <c r="DA2" s="438"/>
      <c r="DB2" s="438"/>
      <c r="DC2" s="438"/>
      <c r="DD2" s="438"/>
      <c r="DE2" s="438"/>
      <c r="DF2" s="438"/>
      <c r="DG2" s="438"/>
      <c r="DH2" s="438"/>
      <c r="DI2" s="438"/>
      <c r="DJ2" s="438"/>
      <c r="DK2" s="438"/>
      <c r="DL2" s="438"/>
      <c r="DM2" s="438"/>
      <c r="DN2" s="438"/>
      <c r="DO2" s="438"/>
      <c r="DP2" s="438"/>
      <c r="DQ2" s="438"/>
      <c r="DR2" s="438"/>
      <c r="DS2" s="438"/>
      <c r="DT2" s="438"/>
      <c r="DU2" s="438"/>
      <c r="DV2" s="438"/>
      <c r="DW2" s="438"/>
      <c r="DX2" s="438"/>
      <c r="DY2" s="438"/>
      <c r="DZ2" s="438"/>
      <c r="EA2" s="438"/>
      <c r="EB2" s="438"/>
      <c r="EC2" s="438"/>
      <c r="ED2" s="438"/>
      <c r="EE2" s="438"/>
      <c r="EF2" s="438"/>
      <c r="EG2" s="438"/>
      <c r="EH2" s="438"/>
      <c r="EI2" s="438"/>
      <c r="EJ2" s="438"/>
      <c r="EK2" s="438"/>
      <c r="EL2" s="438"/>
      <c r="EM2" s="438"/>
      <c r="EN2" s="438"/>
      <c r="EO2" s="438"/>
      <c r="EP2" s="438"/>
      <c r="EQ2" s="438"/>
      <c r="ER2" s="438"/>
      <c r="ES2" s="438"/>
      <c r="ET2" s="438"/>
      <c r="EU2" s="438"/>
      <c r="EV2" s="438"/>
      <c r="EW2" s="438"/>
      <c r="EX2" s="438"/>
      <c r="EY2" s="438"/>
      <c r="EZ2" s="438"/>
      <c r="FA2" s="438"/>
      <c r="FB2" s="438"/>
      <c r="FC2" s="438"/>
      <c r="FD2" s="438"/>
      <c r="FE2" s="438"/>
      <c r="FF2" s="438"/>
      <c r="FG2" s="438"/>
      <c r="FH2" s="438"/>
      <c r="FI2" s="438"/>
      <c r="FJ2" s="438"/>
      <c r="FK2" s="438"/>
      <c r="FL2" s="438"/>
      <c r="FM2" s="438"/>
      <c r="FN2" s="438"/>
      <c r="FO2" s="438"/>
      <c r="FP2" s="438"/>
      <c r="FQ2" s="438"/>
      <c r="FR2" s="438"/>
      <c r="FS2" s="438"/>
      <c r="FT2" s="438"/>
      <c r="FU2" s="438"/>
      <c r="FV2" s="438"/>
      <c r="FW2" s="438"/>
      <c r="FX2" s="438"/>
      <c r="FY2" s="438"/>
      <c r="FZ2" s="438"/>
      <c r="GA2" s="438"/>
      <c r="GB2" s="438"/>
      <c r="GC2" s="438"/>
      <c r="GD2" s="438"/>
      <c r="GE2" s="438"/>
      <c r="GF2" s="438"/>
      <c r="GG2" s="438"/>
      <c r="GH2" s="438"/>
      <c r="GI2" s="438"/>
      <c r="GJ2" s="438"/>
      <c r="GK2" s="438"/>
      <c r="GL2" s="438"/>
      <c r="GM2" s="438"/>
      <c r="GN2" s="438"/>
      <c r="GO2" s="438"/>
      <c r="GP2" s="438"/>
      <c r="GQ2" s="438"/>
      <c r="GR2" s="438"/>
      <c r="GS2" s="438"/>
      <c r="GT2" s="438"/>
      <c r="GU2" s="438"/>
      <c r="GV2" s="438"/>
      <c r="GW2" s="438"/>
      <c r="GX2" s="438"/>
      <c r="GY2" s="438"/>
      <c r="GZ2" s="438"/>
      <c r="HA2" s="438"/>
      <c r="HB2" s="438"/>
      <c r="HC2" s="438"/>
      <c r="HD2" s="438"/>
      <c r="HE2" s="438"/>
      <c r="HF2" s="438"/>
      <c r="HG2" s="438"/>
      <c r="HH2" s="438"/>
      <c r="HI2" s="438"/>
      <c r="HJ2" s="438"/>
      <c r="HK2" s="438"/>
      <c r="HL2" s="438"/>
      <c r="HM2" s="438"/>
      <c r="HN2" s="438"/>
      <c r="HO2" s="438"/>
      <c r="HP2" s="438"/>
      <c r="HQ2" s="438"/>
      <c r="HR2" s="438"/>
      <c r="HS2" s="438"/>
      <c r="HT2" s="438"/>
      <c r="HU2" s="438"/>
      <c r="HV2" s="438"/>
      <c r="HW2" s="438"/>
      <c r="HX2" s="438"/>
      <c r="HY2" s="438"/>
      <c r="HZ2" s="438"/>
      <c r="IA2" s="438"/>
      <c r="IB2" s="438"/>
      <c r="IC2" s="438"/>
      <c r="ID2" s="438"/>
      <c r="IE2" s="438"/>
      <c r="IF2" s="438"/>
      <c r="IG2" s="438"/>
      <c r="IH2" s="438"/>
      <c r="II2" s="438"/>
      <c r="IJ2" s="438"/>
      <c r="IK2" s="438"/>
      <c r="IL2" s="438"/>
      <c r="IM2" s="438"/>
      <c r="IN2" s="438"/>
      <c r="IO2" s="438"/>
      <c r="IP2" s="438"/>
      <c r="IQ2" s="438"/>
      <c r="IR2" s="438"/>
      <c r="IS2" s="438"/>
    </row>
    <row r="3" s="439" customFormat="true" ht="33" hidden="false" customHeight="true" outlineLevel="0" collapsed="false">
      <c r="A3" s="442" t="s">
        <v>168</v>
      </c>
      <c r="B3" s="442"/>
      <c r="C3" s="442"/>
      <c r="D3" s="442"/>
      <c r="E3" s="442"/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  <c r="T3" s="438"/>
      <c r="U3" s="438"/>
      <c r="V3" s="438"/>
      <c r="W3" s="438"/>
      <c r="X3" s="438"/>
      <c r="Y3" s="438"/>
      <c r="Z3" s="438"/>
      <c r="AA3" s="438"/>
      <c r="AB3" s="438"/>
      <c r="AC3" s="438"/>
      <c r="AD3" s="438"/>
      <c r="AE3" s="438"/>
      <c r="AF3" s="438"/>
      <c r="AG3" s="438"/>
      <c r="AH3" s="438"/>
      <c r="AI3" s="438"/>
      <c r="AJ3" s="438"/>
      <c r="AK3" s="438"/>
      <c r="AL3" s="438"/>
      <c r="AM3" s="438"/>
      <c r="AN3" s="438"/>
      <c r="AO3" s="438"/>
      <c r="AP3" s="438"/>
      <c r="AQ3" s="438"/>
      <c r="AR3" s="438"/>
      <c r="AS3" s="438"/>
      <c r="AT3" s="438"/>
      <c r="AU3" s="438"/>
      <c r="AV3" s="438"/>
      <c r="AW3" s="438"/>
      <c r="AX3" s="438"/>
      <c r="AY3" s="438"/>
      <c r="AZ3" s="438"/>
      <c r="BA3" s="438"/>
      <c r="BB3" s="438"/>
      <c r="BC3" s="438"/>
      <c r="BD3" s="438"/>
      <c r="BE3" s="438"/>
      <c r="BF3" s="438"/>
      <c r="BG3" s="438"/>
      <c r="BH3" s="438"/>
      <c r="BI3" s="438"/>
      <c r="BJ3" s="438"/>
      <c r="BK3" s="438"/>
      <c r="BL3" s="438"/>
      <c r="BM3" s="438"/>
      <c r="BN3" s="438"/>
      <c r="BO3" s="438"/>
      <c r="BP3" s="438"/>
      <c r="BQ3" s="438"/>
      <c r="BR3" s="438"/>
      <c r="BS3" s="438"/>
      <c r="BT3" s="438"/>
      <c r="BU3" s="438"/>
      <c r="BV3" s="438"/>
      <c r="BW3" s="438"/>
      <c r="BX3" s="438"/>
      <c r="BY3" s="438"/>
      <c r="BZ3" s="438"/>
      <c r="CA3" s="438"/>
      <c r="CB3" s="438"/>
      <c r="CC3" s="438"/>
      <c r="CD3" s="438"/>
      <c r="CE3" s="438"/>
      <c r="CF3" s="438"/>
      <c r="CG3" s="438"/>
      <c r="CH3" s="438"/>
      <c r="CI3" s="438"/>
      <c r="CJ3" s="438"/>
      <c r="CK3" s="438"/>
      <c r="CL3" s="438"/>
      <c r="CM3" s="438"/>
      <c r="CN3" s="438"/>
      <c r="CO3" s="438"/>
      <c r="CP3" s="438"/>
      <c r="CQ3" s="438"/>
      <c r="CR3" s="438"/>
      <c r="CS3" s="438"/>
      <c r="CT3" s="438"/>
      <c r="CU3" s="438"/>
      <c r="CV3" s="438"/>
      <c r="CW3" s="438"/>
      <c r="CX3" s="438"/>
      <c r="CY3" s="438"/>
      <c r="CZ3" s="438"/>
      <c r="DA3" s="438"/>
      <c r="DB3" s="438"/>
      <c r="DC3" s="438"/>
      <c r="DD3" s="438"/>
      <c r="DE3" s="438"/>
      <c r="DF3" s="438"/>
      <c r="DG3" s="438"/>
      <c r="DH3" s="438"/>
      <c r="DI3" s="438"/>
      <c r="DJ3" s="438"/>
      <c r="DK3" s="438"/>
      <c r="DL3" s="438"/>
      <c r="DM3" s="438"/>
      <c r="DN3" s="438"/>
      <c r="DO3" s="438"/>
      <c r="DP3" s="438"/>
      <c r="DQ3" s="438"/>
      <c r="DR3" s="438"/>
      <c r="DS3" s="438"/>
      <c r="DT3" s="438"/>
      <c r="DU3" s="438"/>
      <c r="DV3" s="438"/>
      <c r="DW3" s="438"/>
      <c r="DX3" s="438"/>
      <c r="DY3" s="438"/>
      <c r="DZ3" s="438"/>
      <c r="EA3" s="438"/>
      <c r="EB3" s="438"/>
      <c r="EC3" s="438"/>
      <c r="ED3" s="438"/>
      <c r="EE3" s="438"/>
      <c r="EF3" s="438"/>
      <c r="EG3" s="438"/>
      <c r="EH3" s="438"/>
      <c r="EI3" s="438"/>
      <c r="EJ3" s="438"/>
      <c r="EK3" s="438"/>
      <c r="EL3" s="438"/>
      <c r="EM3" s="438"/>
      <c r="EN3" s="438"/>
      <c r="EO3" s="438"/>
      <c r="EP3" s="438"/>
      <c r="EQ3" s="438"/>
      <c r="ER3" s="438"/>
      <c r="ES3" s="438"/>
      <c r="ET3" s="438"/>
      <c r="EU3" s="438"/>
      <c r="EV3" s="438"/>
      <c r="EW3" s="438"/>
      <c r="EX3" s="438"/>
      <c r="EY3" s="438"/>
      <c r="EZ3" s="438"/>
      <c r="FA3" s="438"/>
      <c r="FB3" s="438"/>
      <c r="FC3" s="438"/>
      <c r="FD3" s="438"/>
      <c r="FE3" s="438"/>
      <c r="FF3" s="438"/>
      <c r="FG3" s="438"/>
      <c r="FH3" s="438"/>
      <c r="FI3" s="438"/>
      <c r="FJ3" s="438"/>
      <c r="FK3" s="438"/>
      <c r="FL3" s="438"/>
      <c r="FM3" s="438"/>
      <c r="FN3" s="438"/>
      <c r="FO3" s="438"/>
      <c r="FP3" s="438"/>
      <c r="FQ3" s="438"/>
      <c r="FR3" s="438"/>
      <c r="FS3" s="438"/>
      <c r="FT3" s="438"/>
      <c r="FU3" s="438"/>
      <c r="FV3" s="438"/>
      <c r="FW3" s="438"/>
      <c r="FX3" s="438"/>
      <c r="FY3" s="438"/>
      <c r="FZ3" s="438"/>
      <c r="GA3" s="438"/>
      <c r="GB3" s="438"/>
      <c r="GC3" s="438"/>
      <c r="GD3" s="438"/>
      <c r="GE3" s="438"/>
      <c r="GF3" s="438"/>
      <c r="GG3" s="438"/>
      <c r="GH3" s="438"/>
      <c r="GI3" s="438"/>
      <c r="GJ3" s="438"/>
      <c r="GK3" s="438"/>
      <c r="GL3" s="438"/>
      <c r="GM3" s="438"/>
      <c r="GN3" s="438"/>
      <c r="GO3" s="438"/>
      <c r="GP3" s="438"/>
      <c r="GQ3" s="438"/>
      <c r="GR3" s="438"/>
      <c r="GS3" s="438"/>
      <c r="GT3" s="438"/>
      <c r="GU3" s="438"/>
      <c r="GV3" s="438"/>
      <c r="GW3" s="438"/>
      <c r="GX3" s="438"/>
      <c r="GY3" s="438"/>
      <c r="GZ3" s="438"/>
      <c r="HA3" s="438"/>
      <c r="HB3" s="438"/>
      <c r="HC3" s="438"/>
      <c r="HD3" s="438"/>
      <c r="HE3" s="438"/>
      <c r="HF3" s="438"/>
      <c r="HG3" s="438"/>
      <c r="HH3" s="438"/>
      <c r="HI3" s="438"/>
      <c r="HJ3" s="438"/>
      <c r="HK3" s="438"/>
      <c r="HL3" s="438"/>
      <c r="HM3" s="438"/>
      <c r="HN3" s="438"/>
      <c r="HO3" s="438"/>
      <c r="HP3" s="438"/>
      <c r="HQ3" s="438"/>
      <c r="HR3" s="438"/>
      <c r="HS3" s="438"/>
      <c r="HT3" s="438"/>
      <c r="HU3" s="438"/>
      <c r="HV3" s="438"/>
      <c r="HW3" s="438"/>
      <c r="HX3" s="438"/>
      <c r="HY3" s="438"/>
      <c r="HZ3" s="438"/>
      <c r="IA3" s="438"/>
      <c r="IB3" s="438"/>
      <c r="IC3" s="438"/>
      <c r="ID3" s="438"/>
      <c r="IE3" s="438"/>
      <c r="IF3" s="438"/>
      <c r="IG3" s="438"/>
      <c r="IH3" s="438"/>
      <c r="II3" s="438"/>
      <c r="IJ3" s="438"/>
      <c r="IK3" s="438"/>
      <c r="IL3" s="438"/>
      <c r="IM3" s="438"/>
      <c r="IN3" s="438"/>
      <c r="IO3" s="438"/>
      <c r="IP3" s="438"/>
      <c r="IQ3" s="438"/>
      <c r="IR3" s="438"/>
      <c r="IS3" s="438"/>
    </row>
    <row r="4" s="439" customFormat="true" ht="17.4" hidden="false" customHeight="true" outlineLevel="0" collapsed="false">
      <c r="A4" s="443" t="s">
        <v>169</v>
      </c>
      <c r="B4" s="443"/>
      <c r="C4" s="443"/>
      <c r="D4" s="443"/>
      <c r="E4" s="444" t="s">
        <v>170</v>
      </c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  <c r="X4" s="438"/>
      <c r="Y4" s="438"/>
      <c r="Z4" s="438"/>
      <c r="AA4" s="438"/>
      <c r="AB4" s="438"/>
      <c r="AC4" s="438"/>
      <c r="AD4" s="438"/>
      <c r="AE4" s="438"/>
      <c r="AF4" s="438"/>
      <c r="AG4" s="438"/>
      <c r="AH4" s="438"/>
      <c r="AI4" s="438"/>
      <c r="AJ4" s="438"/>
      <c r="AK4" s="438"/>
      <c r="AL4" s="438"/>
      <c r="AM4" s="438"/>
      <c r="AN4" s="438"/>
      <c r="AO4" s="438"/>
      <c r="AP4" s="438"/>
      <c r="AQ4" s="438"/>
      <c r="AR4" s="438"/>
      <c r="AS4" s="438"/>
      <c r="AT4" s="438"/>
      <c r="AU4" s="438"/>
      <c r="AV4" s="438"/>
      <c r="AW4" s="438"/>
      <c r="AX4" s="438"/>
      <c r="AY4" s="438"/>
      <c r="AZ4" s="438"/>
      <c r="BA4" s="438"/>
      <c r="BB4" s="438"/>
      <c r="BC4" s="438"/>
      <c r="BD4" s="438"/>
      <c r="BE4" s="438"/>
      <c r="BF4" s="438"/>
      <c r="BG4" s="438"/>
      <c r="BH4" s="438"/>
      <c r="BI4" s="438"/>
      <c r="BJ4" s="438"/>
      <c r="BK4" s="438"/>
      <c r="BL4" s="438"/>
      <c r="BM4" s="438"/>
      <c r="BN4" s="438"/>
      <c r="BO4" s="438"/>
      <c r="BP4" s="438"/>
      <c r="BQ4" s="438"/>
      <c r="BR4" s="438"/>
      <c r="BS4" s="438"/>
      <c r="BT4" s="438"/>
      <c r="BU4" s="438"/>
      <c r="BV4" s="438"/>
      <c r="BW4" s="438"/>
      <c r="BX4" s="438"/>
      <c r="BY4" s="438"/>
      <c r="BZ4" s="438"/>
      <c r="CA4" s="438"/>
      <c r="CB4" s="438"/>
      <c r="CC4" s="438"/>
      <c r="CD4" s="438"/>
      <c r="CE4" s="438"/>
      <c r="CF4" s="438"/>
      <c r="CG4" s="438"/>
      <c r="CH4" s="438"/>
      <c r="CI4" s="438"/>
      <c r="CJ4" s="438"/>
      <c r="CK4" s="438"/>
      <c r="CL4" s="438"/>
      <c r="CM4" s="438"/>
      <c r="CN4" s="438"/>
      <c r="CO4" s="438"/>
      <c r="CP4" s="438"/>
      <c r="CQ4" s="438"/>
      <c r="CR4" s="438"/>
      <c r="CS4" s="438"/>
      <c r="CT4" s="438"/>
      <c r="CU4" s="438"/>
      <c r="CV4" s="438"/>
      <c r="CW4" s="438"/>
      <c r="CX4" s="438"/>
      <c r="CY4" s="438"/>
      <c r="CZ4" s="438"/>
      <c r="DA4" s="438"/>
      <c r="DB4" s="438"/>
      <c r="DC4" s="438"/>
      <c r="DD4" s="438"/>
      <c r="DE4" s="438"/>
      <c r="DF4" s="438"/>
      <c r="DG4" s="438"/>
      <c r="DH4" s="438"/>
      <c r="DI4" s="438"/>
      <c r="DJ4" s="438"/>
      <c r="DK4" s="438"/>
      <c r="DL4" s="438"/>
      <c r="DM4" s="438"/>
      <c r="DN4" s="438"/>
      <c r="DO4" s="438"/>
      <c r="DP4" s="438"/>
      <c r="DQ4" s="438"/>
      <c r="DR4" s="438"/>
      <c r="DS4" s="438"/>
      <c r="DT4" s="438"/>
      <c r="DU4" s="438"/>
      <c r="DV4" s="438"/>
      <c r="DW4" s="438"/>
      <c r="DX4" s="438"/>
      <c r="DY4" s="438"/>
      <c r="DZ4" s="438"/>
      <c r="EA4" s="438"/>
      <c r="EB4" s="438"/>
      <c r="EC4" s="438"/>
      <c r="ED4" s="438"/>
      <c r="EE4" s="438"/>
      <c r="EF4" s="438"/>
      <c r="EG4" s="438"/>
      <c r="EH4" s="438"/>
      <c r="EI4" s="438"/>
      <c r="EJ4" s="438"/>
      <c r="EK4" s="438"/>
      <c r="EL4" s="438"/>
      <c r="EM4" s="438"/>
      <c r="EN4" s="438"/>
      <c r="EO4" s="438"/>
      <c r="EP4" s="438"/>
      <c r="EQ4" s="438"/>
      <c r="ER4" s="438"/>
      <c r="ES4" s="438"/>
      <c r="ET4" s="438"/>
      <c r="EU4" s="438"/>
      <c r="EV4" s="438"/>
      <c r="EW4" s="438"/>
      <c r="EX4" s="438"/>
      <c r="EY4" s="438"/>
      <c r="EZ4" s="438"/>
      <c r="FA4" s="438"/>
      <c r="FB4" s="438"/>
      <c r="FC4" s="438"/>
      <c r="FD4" s="438"/>
      <c r="FE4" s="438"/>
      <c r="FF4" s="438"/>
      <c r="FG4" s="438"/>
      <c r="FH4" s="438"/>
      <c r="FI4" s="438"/>
      <c r="FJ4" s="438"/>
      <c r="FK4" s="438"/>
      <c r="FL4" s="438"/>
      <c r="FM4" s="438"/>
      <c r="FN4" s="438"/>
      <c r="FO4" s="438"/>
      <c r="FP4" s="438"/>
      <c r="FQ4" s="438"/>
      <c r="FR4" s="438"/>
      <c r="FS4" s="438"/>
      <c r="FT4" s="438"/>
      <c r="FU4" s="438"/>
      <c r="FV4" s="438"/>
      <c r="FW4" s="438"/>
      <c r="FX4" s="438"/>
      <c r="FY4" s="438"/>
      <c r="FZ4" s="438"/>
      <c r="GA4" s="438"/>
      <c r="GB4" s="438"/>
      <c r="GC4" s="438"/>
      <c r="GD4" s="438"/>
      <c r="GE4" s="438"/>
      <c r="GF4" s="438"/>
      <c r="GG4" s="438"/>
      <c r="GH4" s="438"/>
      <c r="GI4" s="438"/>
      <c r="GJ4" s="438"/>
      <c r="GK4" s="438"/>
      <c r="GL4" s="438"/>
      <c r="GM4" s="438"/>
      <c r="GN4" s="438"/>
      <c r="GO4" s="438"/>
      <c r="GP4" s="438"/>
      <c r="GQ4" s="438"/>
      <c r="GR4" s="438"/>
      <c r="GS4" s="438"/>
      <c r="GT4" s="438"/>
      <c r="GU4" s="438"/>
      <c r="GV4" s="438"/>
      <c r="GW4" s="438"/>
      <c r="GX4" s="438"/>
      <c r="GY4" s="438"/>
      <c r="GZ4" s="438"/>
      <c r="HA4" s="438"/>
      <c r="HB4" s="438"/>
      <c r="HC4" s="438"/>
      <c r="HD4" s="438"/>
      <c r="HE4" s="438"/>
      <c r="HF4" s="438"/>
      <c r="HG4" s="438"/>
      <c r="HH4" s="438"/>
      <c r="HI4" s="438"/>
      <c r="HJ4" s="438"/>
      <c r="HK4" s="438"/>
      <c r="HL4" s="438"/>
      <c r="HM4" s="438"/>
      <c r="HN4" s="438"/>
      <c r="HO4" s="438"/>
      <c r="HP4" s="438"/>
      <c r="HQ4" s="438"/>
      <c r="HR4" s="438"/>
      <c r="HS4" s="438"/>
      <c r="HT4" s="438"/>
      <c r="HU4" s="438"/>
      <c r="HV4" s="438"/>
      <c r="HW4" s="438"/>
      <c r="HX4" s="438"/>
      <c r="HY4" s="438"/>
      <c r="HZ4" s="438"/>
      <c r="IA4" s="438"/>
      <c r="IB4" s="438"/>
      <c r="IC4" s="438"/>
      <c r="ID4" s="438"/>
      <c r="IE4" s="438"/>
      <c r="IF4" s="438"/>
      <c r="IG4" s="438"/>
      <c r="IH4" s="438"/>
      <c r="II4" s="438"/>
      <c r="IJ4" s="438"/>
      <c r="IK4" s="438"/>
      <c r="IL4" s="438"/>
      <c r="IM4" s="438"/>
      <c r="IN4" s="438"/>
      <c r="IO4" s="438"/>
      <c r="IP4" s="438"/>
      <c r="IQ4" s="438"/>
      <c r="IR4" s="438"/>
      <c r="IS4" s="438"/>
    </row>
    <row r="5" s="439" customFormat="true" ht="15.3" hidden="false" customHeight="true" outlineLevel="0" collapsed="false">
      <c r="A5" s="445" t="s">
        <v>171</v>
      </c>
      <c r="B5" s="445"/>
      <c r="C5" s="445"/>
      <c r="D5" s="445"/>
      <c r="E5" s="444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8"/>
      <c r="AP5" s="438"/>
      <c r="AQ5" s="438"/>
      <c r="AR5" s="438"/>
      <c r="AS5" s="438"/>
      <c r="AT5" s="438"/>
      <c r="AU5" s="438"/>
      <c r="AV5" s="438"/>
      <c r="AW5" s="438"/>
      <c r="AX5" s="438"/>
      <c r="AY5" s="438"/>
      <c r="AZ5" s="438"/>
      <c r="BA5" s="438"/>
      <c r="BB5" s="438"/>
      <c r="BC5" s="438"/>
      <c r="BD5" s="438"/>
      <c r="BE5" s="438"/>
      <c r="BF5" s="438"/>
      <c r="BG5" s="438"/>
      <c r="BH5" s="438"/>
      <c r="BI5" s="438"/>
      <c r="BJ5" s="438"/>
      <c r="BK5" s="438"/>
      <c r="BL5" s="438"/>
      <c r="BM5" s="438"/>
      <c r="BN5" s="438"/>
      <c r="BO5" s="438"/>
      <c r="BP5" s="438"/>
      <c r="BQ5" s="438"/>
      <c r="BR5" s="438"/>
      <c r="BS5" s="438"/>
      <c r="BT5" s="438"/>
      <c r="BU5" s="438"/>
      <c r="BV5" s="438"/>
      <c r="BW5" s="438"/>
      <c r="BX5" s="438"/>
      <c r="BY5" s="438"/>
      <c r="BZ5" s="438"/>
      <c r="CA5" s="438"/>
      <c r="CB5" s="438"/>
      <c r="CC5" s="438"/>
      <c r="CD5" s="438"/>
      <c r="CE5" s="438"/>
      <c r="CF5" s="438"/>
      <c r="CG5" s="438"/>
      <c r="CH5" s="438"/>
      <c r="CI5" s="438"/>
      <c r="CJ5" s="438"/>
      <c r="CK5" s="438"/>
      <c r="CL5" s="438"/>
      <c r="CM5" s="438"/>
      <c r="CN5" s="438"/>
      <c r="CO5" s="438"/>
      <c r="CP5" s="438"/>
      <c r="CQ5" s="438"/>
      <c r="CR5" s="438"/>
      <c r="CS5" s="438"/>
      <c r="CT5" s="438"/>
      <c r="CU5" s="438"/>
      <c r="CV5" s="438"/>
      <c r="CW5" s="438"/>
      <c r="CX5" s="438"/>
      <c r="CY5" s="438"/>
      <c r="CZ5" s="438"/>
      <c r="DA5" s="438"/>
      <c r="DB5" s="438"/>
      <c r="DC5" s="438"/>
      <c r="DD5" s="438"/>
      <c r="DE5" s="438"/>
      <c r="DF5" s="438"/>
      <c r="DG5" s="438"/>
      <c r="DH5" s="438"/>
      <c r="DI5" s="438"/>
      <c r="DJ5" s="438"/>
      <c r="DK5" s="438"/>
      <c r="DL5" s="438"/>
      <c r="DM5" s="438"/>
      <c r="DN5" s="438"/>
      <c r="DO5" s="438"/>
      <c r="DP5" s="438"/>
      <c r="DQ5" s="438"/>
      <c r="DR5" s="438"/>
      <c r="DS5" s="438"/>
      <c r="DT5" s="438"/>
      <c r="DU5" s="438"/>
      <c r="DV5" s="438"/>
      <c r="DW5" s="438"/>
      <c r="DX5" s="438"/>
      <c r="DY5" s="438"/>
      <c r="DZ5" s="438"/>
      <c r="EA5" s="438"/>
      <c r="EB5" s="438"/>
      <c r="EC5" s="438"/>
      <c r="ED5" s="438"/>
      <c r="EE5" s="438"/>
      <c r="EF5" s="438"/>
      <c r="EG5" s="438"/>
      <c r="EH5" s="438"/>
      <c r="EI5" s="438"/>
      <c r="EJ5" s="438"/>
      <c r="EK5" s="438"/>
      <c r="EL5" s="438"/>
      <c r="EM5" s="438"/>
      <c r="EN5" s="438"/>
      <c r="EO5" s="438"/>
      <c r="EP5" s="438"/>
      <c r="EQ5" s="438"/>
      <c r="ER5" s="438"/>
      <c r="ES5" s="438"/>
      <c r="ET5" s="438"/>
      <c r="EU5" s="438"/>
      <c r="EV5" s="438"/>
      <c r="EW5" s="438"/>
      <c r="EX5" s="438"/>
      <c r="EY5" s="438"/>
      <c r="EZ5" s="438"/>
      <c r="FA5" s="438"/>
      <c r="FB5" s="438"/>
      <c r="FC5" s="438"/>
      <c r="FD5" s="438"/>
      <c r="FE5" s="438"/>
      <c r="FF5" s="438"/>
      <c r="FG5" s="438"/>
      <c r="FH5" s="438"/>
      <c r="FI5" s="438"/>
      <c r="FJ5" s="438"/>
      <c r="FK5" s="438"/>
      <c r="FL5" s="438"/>
      <c r="FM5" s="438"/>
      <c r="FN5" s="438"/>
      <c r="FO5" s="438"/>
      <c r="FP5" s="438"/>
      <c r="FQ5" s="438"/>
      <c r="FR5" s="438"/>
      <c r="FS5" s="438"/>
      <c r="FT5" s="438"/>
      <c r="FU5" s="438"/>
      <c r="FV5" s="438"/>
      <c r="FW5" s="438"/>
      <c r="FX5" s="438"/>
      <c r="FY5" s="438"/>
      <c r="FZ5" s="438"/>
      <c r="GA5" s="438"/>
      <c r="GB5" s="438"/>
      <c r="GC5" s="438"/>
      <c r="GD5" s="438"/>
      <c r="GE5" s="438"/>
      <c r="GF5" s="438"/>
      <c r="GG5" s="438"/>
      <c r="GH5" s="438"/>
      <c r="GI5" s="438"/>
      <c r="GJ5" s="438"/>
      <c r="GK5" s="438"/>
      <c r="GL5" s="438"/>
      <c r="GM5" s="438"/>
      <c r="GN5" s="438"/>
      <c r="GO5" s="438"/>
      <c r="GP5" s="438"/>
      <c r="GQ5" s="438"/>
      <c r="GR5" s="438"/>
      <c r="GS5" s="438"/>
      <c r="GT5" s="438"/>
      <c r="GU5" s="438"/>
      <c r="GV5" s="438"/>
      <c r="GW5" s="438"/>
      <c r="GX5" s="438"/>
      <c r="GY5" s="438"/>
      <c r="GZ5" s="438"/>
      <c r="HA5" s="438"/>
      <c r="HB5" s="438"/>
      <c r="HC5" s="438"/>
      <c r="HD5" s="438"/>
      <c r="HE5" s="438"/>
      <c r="HF5" s="438"/>
      <c r="HG5" s="438"/>
      <c r="HH5" s="438"/>
      <c r="HI5" s="438"/>
      <c r="HJ5" s="438"/>
      <c r="HK5" s="438"/>
      <c r="HL5" s="438"/>
      <c r="HM5" s="438"/>
      <c r="HN5" s="438"/>
      <c r="HO5" s="438"/>
      <c r="HP5" s="438"/>
      <c r="HQ5" s="438"/>
      <c r="HR5" s="438"/>
      <c r="HS5" s="438"/>
      <c r="HT5" s="438"/>
      <c r="HU5" s="438"/>
      <c r="HV5" s="438"/>
      <c r="HW5" s="438"/>
      <c r="HX5" s="438"/>
      <c r="HY5" s="438"/>
      <c r="HZ5" s="438"/>
      <c r="IA5" s="438"/>
      <c r="IB5" s="438"/>
      <c r="IC5" s="438"/>
      <c r="ID5" s="438"/>
      <c r="IE5" s="438"/>
      <c r="IF5" s="438"/>
      <c r="IG5" s="438"/>
      <c r="IH5" s="438"/>
      <c r="II5" s="438"/>
      <c r="IJ5" s="438"/>
      <c r="IK5" s="438"/>
      <c r="IL5" s="438"/>
      <c r="IM5" s="438"/>
      <c r="IN5" s="438"/>
      <c r="IO5" s="438"/>
      <c r="IP5" s="438"/>
      <c r="IQ5" s="438"/>
      <c r="IR5" s="438"/>
      <c r="IS5" s="438"/>
    </row>
    <row r="6" s="439" customFormat="true" ht="12.9" hidden="false" customHeight="true" outlineLevel="0" collapsed="false">
      <c r="A6" s="446" t="s">
        <v>172</v>
      </c>
      <c r="B6" s="446"/>
      <c r="C6" s="446"/>
      <c r="D6" s="446"/>
      <c r="E6" s="447"/>
      <c r="F6" s="438"/>
      <c r="G6" s="438"/>
      <c r="H6" s="438"/>
      <c r="I6" s="438"/>
      <c r="J6" s="438"/>
      <c r="K6" s="438"/>
      <c r="L6" s="438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  <c r="X6" s="438"/>
      <c r="Y6" s="438"/>
      <c r="Z6" s="438"/>
      <c r="AA6" s="438"/>
      <c r="AB6" s="438"/>
      <c r="AC6" s="438"/>
      <c r="AD6" s="438"/>
      <c r="AE6" s="438"/>
      <c r="AF6" s="438"/>
      <c r="AG6" s="438"/>
      <c r="AH6" s="438"/>
      <c r="AI6" s="438"/>
      <c r="AJ6" s="438"/>
      <c r="AK6" s="438"/>
      <c r="AL6" s="438"/>
      <c r="AM6" s="438"/>
      <c r="AN6" s="438"/>
      <c r="AO6" s="438"/>
      <c r="AP6" s="438"/>
      <c r="AQ6" s="438"/>
      <c r="AR6" s="438"/>
      <c r="AS6" s="438"/>
      <c r="AT6" s="438"/>
      <c r="AU6" s="438"/>
      <c r="AV6" s="438"/>
      <c r="AW6" s="438"/>
      <c r="AX6" s="438"/>
      <c r="AY6" s="438"/>
      <c r="AZ6" s="438"/>
      <c r="BA6" s="438"/>
      <c r="BB6" s="438"/>
      <c r="BC6" s="438"/>
      <c r="BD6" s="438"/>
      <c r="BE6" s="438"/>
      <c r="BF6" s="438"/>
      <c r="BG6" s="438"/>
      <c r="BH6" s="438"/>
      <c r="BI6" s="438"/>
      <c r="BJ6" s="438"/>
      <c r="BK6" s="438"/>
      <c r="BL6" s="438"/>
      <c r="BM6" s="438"/>
      <c r="BN6" s="438"/>
      <c r="BO6" s="438"/>
      <c r="BP6" s="438"/>
      <c r="BQ6" s="438"/>
      <c r="BR6" s="438"/>
      <c r="BS6" s="438"/>
      <c r="BT6" s="438"/>
      <c r="BU6" s="438"/>
      <c r="BV6" s="438"/>
      <c r="BW6" s="438"/>
      <c r="BX6" s="438"/>
      <c r="BY6" s="438"/>
      <c r="BZ6" s="438"/>
      <c r="CA6" s="438"/>
      <c r="CB6" s="438"/>
      <c r="CC6" s="438"/>
      <c r="CD6" s="438"/>
      <c r="CE6" s="438"/>
      <c r="CF6" s="438"/>
      <c r="CG6" s="438"/>
      <c r="CH6" s="438"/>
      <c r="CI6" s="438"/>
      <c r="CJ6" s="438"/>
      <c r="CK6" s="438"/>
      <c r="CL6" s="438"/>
      <c r="CM6" s="438"/>
      <c r="CN6" s="438"/>
      <c r="CO6" s="438"/>
      <c r="CP6" s="438"/>
      <c r="CQ6" s="438"/>
      <c r="CR6" s="438"/>
      <c r="CS6" s="438"/>
      <c r="CT6" s="438"/>
      <c r="CU6" s="438"/>
      <c r="CV6" s="438"/>
      <c r="CW6" s="438"/>
      <c r="CX6" s="438"/>
      <c r="CY6" s="438"/>
      <c r="CZ6" s="438"/>
      <c r="DA6" s="438"/>
      <c r="DB6" s="438"/>
      <c r="DC6" s="438"/>
      <c r="DD6" s="438"/>
      <c r="DE6" s="438"/>
      <c r="DF6" s="438"/>
      <c r="DG6" s="438"/>
      <c r="DH6" s="438"/>
      <c r="DI6" s="438"/>
      <c r="DJ6" s="438"/>
      <c r="DK6" s="438"/>
      <c r="DL6" s="438"/>
      <c r="DM6" s="438"/>
      <c r="DN6" s="438"/>
      <c r="DO6" s="438"/>
      <c r="DP6" s="438"/>
      <c r="DQ6" s="438"/>
      <c r="DR6" s="438"/>
      <c r="DS6" s="438"/>
      <c r="DT6" s="438"/>
      <c r="DU6" s="438"/>
      <c r="DV6" s="438"/>
      <c r="DW6" s="438"/>
      <c r="DX6" s="438"/>
      <c r="DY6" s="438"/>
      <c r="DZ6" s="438"/>
      <c r="EA6" s="438"/>
      <c r="EB6" s="438"/>
      <c r="EC6" s="438"/>
      <c r="ED6" s="438"/>
      <c r="EE6" s="438"/>
      <c r="EF6" s="438"/>
      <c r="EG6" s="438"/>
      <c r="EH6" s="438"/>
      <c r="EI6" s="438"/>
      <c r="EJ6" s="438"/>
      <c r="EK6" s="438"/>
      <c r="EL6" s="438"/>
      <c r="EM6" s="438"/>
      <c r="EN6" s="438"/>
      <c r="EO6" s="438"/>
      <c r="EP6" s="438"/>
      <c r="EQ6" s="438"/>
      <c r="ER6" s="438"/>
      <c r="ES6" s="438"/>
      <c r="ET6" s="438"/>
      <c r="EU6" s="438"/>
      <c r="EV6" s="438"/>
      <c r="EW6" s="438"/>
      <c r="EX6" s="438"/>
      <c r="EY6" s="438"/>
      <c r="EZ6" s="438"/>
      <c r="FA6" s="438"/>
      <c r="FB6" s="438"/>
      <c r="FC6" s="438"/>
      <c r="FD6" s="438"/>
      <c r="FE6" s="438"/>
      <c r="FF6" s="438"/>
      <c r="FG6" s="438"/>
      <c r="FH6" s="438"/>
      <c r="FI6" s="438"/>
      <c r="FJ6" s="438"/>
      <c r="FK6" s="438"/>
      <c r="FL6" s="438"/>
      <c r="FM6" s="438"/>
      <c r="FN6" s="438"/>
      <c r="FO6" s="438"/>
      <c r="FP6" s="438"/>
      <c r="FQ6" s="438"/>
      <c r="FR6" s="438"/>
      <c r="FS6" s="438"/>
      <c r="FT6" s="438"/>
      <c r="FU6" s="438"/>
      <c r="FV6" s="438"/>
      <c r="FW6" s="438"/>
      <c r="FX6" s="438"/>
      <c r="FY6" s="438"/>
      <c r="FZ6" s="438"/>
      <c r="GA6" s="438"/>
      <c r="GB6" s="438"/>
      <c r="GC6" s="438"/>
      <c r="GD6" s="438"/>
      <c r="GE6" s="438"/>
      <c r="GF6" s="438"/>
      <c r="GG6" s="438"/>
      <c r="GH6" s="438"/>
      <c r="GI6" s="438"/>
      <c r="GJ6" s="438"/>
      <c r="GK6" s="438"/>
      <c r="GL6" s="438"/>
      <c r="GM6" s="438"/>
      <c r="GN6" s="438"/>
      <c r="GO6" s="438"/>
      <c r="GP6" s="438"/>
      <c r="GQ6" s="438"/>
      <c r="GR6" s="438"/>
      <c r="GS6" s="438"/>
      <c r="GT6" s="438"/>
      <c r="GU6" s="438"/>
      <c r="GV6" s="438"/>
      <c r="GW6" s="438"/>
      <c r="GX6" s="438"/>
      <c r="GY6" s="438"/>
      <c r="GZ6" s="438"/>
      <c r="HA6" s="438"/>
      <c r="HB6" s="438"/>
      <c r="HC6" s="438"/>
      <c r="HD6" s="438"/>
      <c r="HE6" s="438"/>
      <c r="HF6" s="438"/>
      <c r="HG6" s="438"/>
      <c r="HH6" s="438"/>
      <c r="HI6" s="438"/>
      <c r="HJ6" s="438"/>
      <c r="HK6" s="438"/>
      <c r="HL6" s="438"/>
      <c r="HM6" s="438"/>
      <c r="HN6" s="438"/>
      <c r="HO6" s="438"/>
      <c r="HP6" s="438"/>
      <c r="HQ6" s="438"/>
      <c r="HR6" s="438"/>
      <c r="HS6" s="438"/>
      <c r="HT6" s="438"/>
      <c r="HU6" s="438"/>
      <c r="HV6" s="438"/>
      <c r="HW6" s="438"/>
      <c r="HX6" s="438"/>
      <c r="HY6" s="438"/>
      <c r="HZ6" s="438"/>
      <c r="IA6" s="438"/>
      <c r="IB6" s="438"/>
      <c r="IC6" s="438"/>
      <c r="ID6" s="438"/>
      <c r="IE6" s="438"/>
      <c r="IF6" s="438"/>
      <c r="IG6" s="438"/>
      <c r="IH6" s="438"/>
      <c r="II6" s="438"/>
      <c r="IJ6" s="438"/>
      <c r="IK6" s="438"/>
      <c r="IL6" s="438"/>
      <c r="IM6" s="438"/>
      <c r="IN6" s="438"/>
      <c r="IO6" s="438"/>
      <c r="IP6" s="438"/>
      <c r="IQ6" s="438"/>
      <c r="IR6" s="438"/>
      <c r="IS6" s="438"/>
    </row>
    <row r="8" customFormat="false" ht="15" hidden="false" customHeight="false" outlineLevel="0" collapsed="false">
      <c r="B8" s="479" t="s">
        <v>203</v>
      </c>
      <c r="C8" s="479"/>
      <c r="D8" s="479"/>
      <c r="E8" s="479"/>
    </row>
    <row r="9" customFormat="false" ht="12.6" hidden="false" customHeight="false" outlineLevel="0" collapsed="false"/>
    <row r="10" customFormat="false" ht="46.2" hidden="false" customHeight="false" outlineLevel="0" collapsed="false">
      <c r="B10" s="480" t="s">
        <v>204</v>
      </c>
      <c r="C10" s="481" t="s">
        <v>205</v>
      </c>
      <c r="D10" s="481" t="s">
        <v>206</v>
      </c>
      <c r="E10" s="481" t="s">
        <v>207</v>
      </c>
    </row>
    <row r="11" customFormat="false" ht="15.6" hidden="false" customHeight="false" outlineLevel="0" collapsed="false">
      <c r="B11" s="482" t="n">
        <v>1</v>
      </c>
      <c r="C11" s="483" t="n">
        <v>2</v>
      </c>
      <c r="D11" s="483" t="n">
        <v>3</v>
      </c>
      <c r="E11" s="483" t="n">
        <v>4</v>
      </c>
    </row>
    <row r="12" customFormat="false" ht="15.3" hidden="false" customHeight="true" outlineLevel="0" collapsed="false">
      <c r="B12" s="484" t="s">
        <v>102</v>
      </c>
      <c r="C12" s="484"/>
      <c r="D12" s="484"/>
      <c r="E12" s="484"/>
    </row>
    <row r="13" customFormat="false" ht="15.3" hidden="false" customHeight="true" outlineLevel="0" collapsed="false">
      <c r="B13" s="484" t="s">
        <v>103</v>
      </c>
      <c r="C13" s="484"/>
      <c r="D13" s="484"/>
      <c r="E13" s="484"/>
    </row>
    <row r="14" customFormat="false" ht="15.6" hidden="false" customHeight="false" outlineLevel="0" collapsed="false">
      <c r="B14" s="485" t="s">
        <v>104</v>
      </c>
      <c r="C14" s="486" t="s">
        <v>105</v>
      </c>
      <c r="D14" s="487" t="n">
        <v>3</v>
      </c>
      <c r="E14" s="487" t="s">
        <v>208</v>
      </c>
    </row>
    <row r="15" customFormat="false" ht="15.6" hidden="false" customHeight="false" outlineLevel="0" collapsed="false">
      <c r="B15" s="488" t="s">
        <v>106</v>
      </c>
      <c r="C15" s="489" t="s">
        <v>107</v>
      </c>
      <c r="D15" s="490" t="n">
        <v>2</v>
      </c>
      <c r="E15" s="490" t="s">
        <v>208</v>
      </c>
    </row>
    <row r="16" customFormat="false" ht="15.6" hidden="false" customHeight="false" outlineLevel="0" collapsed="false">
      <c r="B16" s="488" t="s">
        <v>108</v>
      </c>
      <c r="C16" s="489" t="s">
        <v>109</v>
      </c>
      <c r="D16" s="490" t="n">
        <v>4.5</v>
      </c>
      <c r="E16" s="490" t="s">
        <v>209</v>
      </c>
    </row>
    <row r="17" customFormat="false" ht="15.6" hidden="false" customHeight="false" outlineLevel="0" collapsed="false">
      <c r="B17" s="488" t="s">
        <v>111</v>
      </c>
      <c r="C17" s="489" t="s">
        <v>112</v>
      </c>
      <c r="D17" s="490" t="n">
        <v>3</v>
      </c>
      <c r="E17" s="490" t="s">
        <v>210</v>
      </c>
    </row>
    <row r="18" customFormat="false" ht="15.6" hidden="false" customHeight="false" outlineLevel="0" collapsed="false">
      <c r="B18" s="488" t="s">
        <v>211</v>
      </c>
      <c r="C18" s="489" t="s">
        <v>114</v>
      </c>
      <c r="D18" s="490" t="n">
        <v>2</v>
      </c>
      <c r="E18" s="490" t="s">
        <v>210</v>
      </c>
    </row>
    <row r="19" customFormat="false" ht="15.6" hidden="false" customHeight="false" outlineLevel="0" collapsed="false">
      <c r="B19" s="488" t="s">
        <v>115</v>
      </c>
      <c r="C19" s="489" t="s">
        <v>116</v>
      </c>
      <c r="D19" s="490" t="n">
        <v>4</v>
      </c>
      <c r="E19" s="490" t="s">
        <v>212</v>
      </c>
    </row>
    <row r="20" customFormat="false" ht="15.6" hidden="false" customHeight="false" outlineLevel="0" collapsed="false">
      <c r="B20" s="488" t="s">
        <v>117</v>
      </c>
      <c r="C20" s="489" t="s">
        <v>118</v>
      </c>
      <c r="D20" s="490" t="n">
        <v>4</v>
      </c>
      <c r="E20" s="490" t="s">
        <v>212</v>
      </c>
    </row>
    <row r="21" customFormat="false" ht="12.6" hidden="false" customHeight="true" outlineLevel="0" collapsed="false">
      <c r="B21" s="484" t="s">
        <v>120</v>
      </c>
      <c r="C21" s="484"/>
      <c r="D21" s="484"/>
      <c r="E21" s="484"/>
    </row>
    <row r="22" customFormat="false" ht="15.6" hidden="false" customHeight="false" outlineLevel="0" collapsed="false">
      <c r="B22" s="485" t="s">
        <v>121</v>
      </c>
      <c r="C22" s="486" t="s">
        <v>122</v>
      </c>
      <c r="D22" s="487" t="n">
        <v>6.5</v>
      </c>
      <c r="E22" s="487" t="s">
        <v>212</v>
      </c>
    </row>
    <row r="23" customFormat="false" ht="30.9" hidden="false" customHeight="false" outlineLevel="0" collapsed="false">
      <c r="B23" s="488" t="s">
        <v>123</v>
      </c>
      <c r="C23" s="489" t="s">
        <v>124</v>
      </c>
      <c r="D23" s="490" t="n">
        <v>1.5</v>
      </c>
      <c r="E23" s="490" t="s">
        <v>208</v>
      </c>
    </row>
    <row r="24" customFormat="false" ht="15.6" hidden="false" customHeight="false" outlineLevel="0" collapsed="false">
      <c r="B24" s="488" t="s">
        <v>125</v>
      </c>
      <c r="C24" s="489" t="s">
        <v>126</v>
      </c>
      <c r="D24" s="490" t="n">
        <v>5.5</v>
      </c>
      <c r="E24" s="490" t="s">
        <v>212</v>
      </c>
    </row>
    <row r="25" customFormat="false" ht="15.6" hidden="false" customHeight="false" outlineLevel="0" collapsed="false">
      <c r="B25" s="488" t="s">
        <v>127</v>
      </c>
      <c r="C25" s="489" t="s">
        <v>128</v>
      </c>
      <c r="D25" s="490" t="n">
        <v>8</v>
      </c>
      <c r="E25" s="490" t="s">
        <v>212</v>
      </c>
    </row>
    <row r="26" customFormat="false" ht="30.9" hidden="false" customHeight="false" outlineLevel="0" collapsed="false">
      <c r="B26" s="488" t="s">
        <v>129</v>
      </c>
      <c r="C26" s="489" t="s">
        <v>130</v>
      </c>
      <c r="D26" s="490" t="n">
        <v>1</v>
      </c>
      <c r="E26" s="490" t="s">
        <v>208</v>
      </c>
    </row>
    <row r="27" customFormat="false" ht="30.9" hidden="false" customHeight="false" outlineLevel="0" collapsed="false">
      <c r="B27" s="488" t="s">
        <v>131</v>
      </c>
      <c r="C27" s="489" t="s">
        <v>132</v>
      </c>
      <c r="D27" s="490" t="n">
        <v>4</v>
      </c>
      <c r="E27" s="490" t="s">
        <v>210</v>
      </c>
    </row>
    <row r="28" customFormat="false" ht="30.9" hidden="false" customHeight="false" outlineLevel="0" collapsed="false">
      <c r="B28" s="488" t="s">
        <v>133</v>
      </c>
      <c r="C28" s="489" t="s">
        <v>134</v>
      </c>
      <c r="D28" s="490" t="n">
        <v>5</v>
      </c>
      <c r="E28" s="490" t="s">
        <v>209</v>
      </c>
    </row>
    <row r="29" customFormat="false" ht="30.9" hidden="false" customHeight="false" outlineLevel="0" collapsed="false">
      <c r="B29" s="488" t="s">
        <v>135</v>
      </c>
      <c r="C29" s="489" t="s">
        <v>136</v>
      </c>
      <c r="D29" s="490" t="n">
        <v>1</v>
      </c>
      <c r="E29" s="490" t="s">
        <v>208</v>
      </c>
    </row>
    <row r="30" customFormat="false" ht="12.6" hidden="false" customHeight="true" outlineLevel="0" collapsed="false">
      <c r="B30" s="484" t="s">
        <v>213</v>
      </c>
      <c r="C30" s="484"/>
      <c r="D30" s="484"/>
      <c r="E30" s="484"/>
    </row>
    <row r="31" customFormat="false" ht="15.6" hidden="false" customHeight="false" outlineLevel="0" collapsed="false">
      <c r="B31" s="485" t="s">
        <v>214</v>
      </c>
      <c r="C31" s="486" t="s">
        <v>138</v>
      </c>
      <c r="D31" s="487" t="n">
        <v>9</v>
      </c>
      <c r="E31" s="487" t="s">
        <v>209</v>
      </c>
    </row>
    <row r="32" customFormat="false" ht="15.6" hidden="false" customHeight="false" outlineLevel="0" collapsed="false">
      <c r="B32" s="488" t="s">
        <v>215</v>
      </c>
      <c r="C32" s="489" t="s">
        <v>69</v>
      </c>
      <c r="D32" s="490" t="n">
        <v>10</v>
      </c>
      <c r="E32" s="490" t="s">
        <v>209</v>
      </c>
    </row>
    <row r="33" customFormat="false" ht="15.6" hidden="false" customHeight="false" outlineLevel="0" collapsed="false">
      <c r="B33" s="488" t="s">
        <v>216</v>
      </c>
      <c r="C33" s="489" t="s">
        <v>62</v>
      </c>
      <c r="D33" s="490" t="n">
        <v>16</v>
      </c>
      <c r="E33" s="490" t="s">
        <v>217</v>
      </c>
    </row>
    <row r="34" customFormat="false" ht="12.6" hidden="false" customHeight="true" outlineLevel="0" collapsed="false">
      <c r="B34" s="484" t="s">
        <v>142</v>
      </c>
      <c r="C34" s="484"/>
      <c r="D34" s="484"/>
      <c r="E34" s="484"/>
    </row>
    <row r="35" customFormat="false" ht="28.9" hidden="false" customHeight="true" outlineLevel="0" collapsed="false">
      <c r="B35" s="484" t="s">
        <v>218</v>
      </c>
      <c r="C35" s="484"/>
      <c r="D35" s="484"/>
      <c r="E35" s="484"/>
    </row>
    <row r="36" customFormat="false" ht="15.6" hidden="false" customHeight="false" outlineLevel="0" collapsed="false">
      <c r="B36" s="485" t="s">
        <v>144</v>
      </c>
      <c r="C36" s="486" t="s">
        <v>145</v>
      </c>
      <c r="D36" s="487" t="n">
        <v>7.5</v>
      </c>
      <c r="E36" s="487" t="s">
        <v>212</v>
      </c>
    </row>
    <row r="37" customFormat="false" ht="15.6" hidden="false" customHeight="false" outlineLevel="0" collapsed="false">
      <c r="B37" s="488" t="s">
        <v>146</v>
      </c>
      <c r="C37" s="489" t="s">
        <v>147</v>
      </c>
      <c r="D37" s="490" t="n">
        <v>7.5</v>
      </c>
      <c r="E37" s="490" t="s">
        <v>212</v>
      </c>
    </row>
    <row r="38" customFormat="false" ht="15.6" hidden="false" customHeight="false" outlineLevel="0" collapsed="false">
      <c r="B38" s="488" t="s">
        <v>148</v>
      </c>
      <c r="C38" s="489" t="s">
        <v>149</v>
      </c>
      <c r="D38" s="490" t="n">
        <v>7.5</v>
      </c>
      <c r="E38" s="490" t="s">
        <v>212</v>
      </c>
    </row>
    <row r="39" customFormat="false" ht="15.6" hidden="false" customHeight="false" outlineLevel="0" collapsed="false">
      <c r="B39" s="488" t="s">
        <v>150</v>
      </c>
      <c r="C39" s="489" t="s">
        <v>219</v>
      </c>
      <c r="D39" s="490" t="n">
        <v>7.5</v>
      </c>
      <c r="E39" s="490" t="s">
        <v>212</v>
      </c>
    </row>
    <row r="40" customFormat="false" ht="12.6" hidden="false" customHeight="true" outlineLevel="0" collapsed="false">
      <c r="B40" s="491" t="s">
        <v>220</v>
      </c>
      <c r="C40" s="491"/>
      <c r="D40" s="480" t="n">
        <v>22.5</v>
      </c>
      <c r="E40" s="480"/>
    </row>
    <row r="41" customFormat="false" ht="12.6" hidden="false" customHeight="true" outlineLevel="0" collapsed="false">
      <c r="B41" s="491" t="s">
        <v>221</v>
      </c>
      <c r="C41" s="491"/>
      <c r="D41" s="480" t="n">
        <v>67.5</v>
      </c>
      <c r="E41" s="480"/>
    </row>
    <row r="42" customFormat="false" ht="12.6" hidden="false" customHeight="true" outlineLevel="0" collapsed="false">
      <c r="B42" s="491" t="s">
        <v>222</v>
      </c>
      <c r="C42" s="491"/>
      <c r="D42" s="480" t="n">
        <v>90</v>
      </c>
      <c r="E42" s="480"/>
    </row>
    <row r="43" customFormat="false" ht="12.6" hidden="false" customHeight="true" outlineLevel="0" collapsed="false">
      <c r="B43" s="491" t="s">
        <v>223</v>
      </c>
      <c r="C43" s="491"/>
      <c r="D43" s="480" t="n">
        <v>30</v>
      </c>
      <c r="E43" s="480"/>
    </row>
    <row r="44" customFormat="false" ht="12.6" hidden="false" customHeight="true" outlineLevel="0" collapsed="false">
      <c r="B44" s="491" t="s">
        <v>224</v>
      </c>
      <c r="C44" s="491"/>
      <c r="D44" s="480" t="n">
        <v>120</v>
      </c>
      <c r="E44" s="480"/>
    </row>
    <row r="46" s="439" customFormat="true" ht="17.7" hidden="false" customHeight="false" outlineLevel="0" collapsed="false">
      <c r="A46" s="475"/>
      <c r="B46" s="476" t="s">
        <v>201</v>
      </c>
      <c r="C46" s="477"/>
      <c r="D46" s="477"/>
      <c r="E46" s="477"/>
      <c r="F46" s="478"/>
      <c r="G46" s="47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  <c r="AK46" s="438"/>
      <c r="AL46" s="438"/>
      <c r="AM46" s="438"/>
      <c r="AN46" s="438"/>
      <c r="AO46" s="438"/>
      <c r="AP46" s="438"/>
      <c r="AQ46" s="438"/>
      <c r="AR46" s="438"/>
      <c r="AS46" s="438"/>
      <c r="AT46" s="438"/>
      <c r="AU46" s="438"/>
      <c r="AV46" s="438"/>
      <c r="AW46" s="438"/>
      <c r="AX46" s="438"/>
      <c r="AY46" s="438"/>
      <c r="AZ46" s="438"/>
      <c r="BA46" s="438"/>
      <c r="BB46" s="438"/>
      <c r="BC46" s="438"/>
      <c r="BD46" s="438"/>
      <c r="BE46" s="438"/>
      <c r="BF46" s="438"/>
      <c r="BG46" s="438"/>
      <c r="BH46" s="438"/>
      <c r="BI46" s="438"/>
      <c r="BJ46" s="438"/>
      <c r="BK46" s="438"/>
      <c r="BL46" s="438"/>
      <c r="BM46" s="438"/>
      <c r="BN46" s="438"/>
      <c r="BO46" s="438"/>
      <c r="BP46" s="438"/>
      <c r="BQ46" s="438"/>
      <c r="BR46" s="438"/>
      <c r="BS46" s="438"/>
      <c r="BT46" s="438"/>
      <c r="BU46" s="438"/>
      <c r="BV46" s="438"/>
      <c r="BW46" s="438"/>
      <c r="BX46" s="438"/>
      <c r="BY46" s="438"/>
      <c r="BZ46" s="438"/>
      <c r="CA46" s="438"/>
      <c r="CB46" s="438"/>
      <c r="CC46" s="438"/>
      <c r="CD46" s="438"/>
      <c r="CE46" s="438"/>
      <c r="CF46" s="438"/>
      <c r="CG46" s="438"/>
      <c r="CH46" s="438"/>
      <c r="CI46" s="438"/>
      <c r="CJ46" s="438"/>
      <c r="CK46" s="438"/>
      <c r="CL46" s="438"/>
      <c r="CM46" s="438"/>
      <c r="CN46" s="438"/>
      <c r="CO46" s="438"/>
      <c r="CP46" s="438"/>
      <c r="CQ46" s="438"/>
      <c r="CR46" s="438"/>
      <c r="CS46" s="438"/>
      <c r="CT46" s="438"/>
      <c r="CU46" s="438"/>
      <c r="CV46" s="438"/>
      <c r="CW46" s="438"/>
      <c r="CX46" s="438"/>
      <c r="CY46" s="438"/>
      <c r="CZ46" s="438"/>
      <c r="DA46" s="438"/>
      <c r="DB46" s="438"/>
      <c r="DC46" s="438"/>
      <c r="DD46" s="438"/>
      <c r="DE46" s="438"/>
      <c r="DF46" s="438"/>
      <c r="DG46" s="438"/>
      <c r="DH46" s="438"/>
      <c r="DI46" s="438"/>
      <c r="DJ46" s="438"/>
      <c r="DK46" s="438"/>
      <c r="DL46" s="438"/>
      <c r="DM46" s="438"/>
      <c r="DN46" s="438"/>
      <c r="DO46" s="438"/>
      <c r="DP46" s="438"/>
      <c r="DQ46" s="438"/>
      <c r="DR46" s="438"/>
      <c r="DS46" s="438"/>
      <c r="DT46" s="438"/>
      <c r="DU46" s="438"/>
      <c r="DV46" s="438"/>
      <c r="DW46" s="438"/>
      <c r="DX46" s="438"/>
      <c r="DY46" s="438"/>
      <c r="DZ46" s="438"/>
      <c r="EA46" s="438"/>
      <c r="EB46" s="438"/>
      <c r="EC46" s="438"/>
      <c r="ED46" s="438"/>
      <c r="EE46" s="438"/>
      <c r="EF46" s="438"/>
      <c r="EG46" s="438"/>
      <c r="EH46" s="438"/>
      <c r="EI46" s="438"/>
      <c r="EJ46" s="438"/>
      <c r="EK46" s="438"/>
      <c r="EL46" s="438"/>
      <c r="EM46" s="438"/>
      <c r="EN46" s="438"/>
      <c r="EO46" s="438"/>
      <c r="EP46" s="438"/>
      <c r="EQ46" s="438"/>
      <c r="ER46" s="438"/>
      <c r="ES46" s="438"/>
      <c r="ET46" s="438"/>
      <c r="EU46" s="438"/>
      <c r="EV46" s="438"/>
      <c r="EW46" s="438"/>
      <c r="EX46" s="438"/>
      <c r="EY46" s="438"/>
      <c r="EZ46" s="438"/>
      <c r="FA46" s="438"/>
      <c r="FB46" s="438"/>
      <c r="FC46" s="438"/>
      <c r="FD46" s="438"/>
      <c r="FE46" s="438"/>
      <c r="FF46" s="438"/>
      <c r="FG46" s="438"/>
      <c r="FH46" s="438"/>
      <c r="FI46" s="438"/>
      <c r="FJ46" s="438"/>
      <c r="FK46" s="438"/>
      <c r="FL46" s="438"/>
      <c r="FM46" s="438"/>
      <c r="FN46" s="438"/>
      <c r="FO46" s="438"/>
      <c r="FP46" s="438"/>
      <c r="FQ46" s="438"/>
      <c r="FR46" s="438"/>
      <c r="FS46" s="438"/>
      <c r="FT46" s="438"/>
      <c r="FU46" s="438"/>
      <c r="FV46" s="438"/>
      <c r="FW46" s="438"/>
      <c r="FX46" s="438"/>
      <c r="FY46" s="438"/>
      <c r="FZ46" s="438"/>
      <c r="GA46" s="438"/>
      <c r="GB46" s="438"/>
      <c r="GC46" s="438"/>
      <c r="GD46" s="438"/>
      <c r="GE46" s="438"/>
      <c r="GF46" s="438"/>
      <c r="GG46" s="438"/>
      <c r="GH46" s="438"/>
      <c r="GI46" s="438"/>
      <c r="GJ46" s="438"/>
      <c r="GK46" s="438"/>
      <c r="GL46" s="438"/>
      <c r="GM46" s="438"/>
      <c r="GN46" s="438"/>
      <c r="GO46" s="438"/>
      <c r="GP46" s="438"/>
      <c r="GQ46" s="438"/>
      <c r="GR46" s="438"/>
      <c r="GS46" s="438"/>
      <c r="GT46" s="438"/>
      <c r="GU46" s="438"/>
      <c r="GV46" s="438"/>
      <c r="GW46" s="438"/>
      <c r="GX46" s="438"/>
      <c r="GY46" s="438"/>
      <c r="GZ46" s="438"/>
      <c r="HA46" s="438"/>
      <c r="HB46" s="438"/>
      <c r="HC46" s="438"/>
      <c r="HD46" s="438"/>
      <c r="HE46" s="438"/>
      <c r="HF46" s="438"/>
      <c r="HG46" s="438"/>
      <c r="HH46" s="438"/>
      <c r="HI46" s="438"/>
      <c r="HJ46" s="438"/>
      <c r="HK46" s="438"/>
      <c r="HL46" s="438"/>
      <c r="HM46" s="438"/>
      <c r="HN46" s="438"/>
      <c r="HO46" s="438"/>
      <c r="HP46" s="438"/>
      <c r="HQ46" s="438"/>
      <c r="HR46" s="438"/>
      <c r="HS46" s="438"/>
      <c r="HT46" s="438"/>
      <c r="HU46" s="438"/>
      <c r="HV46" s="438"/>
      <c r="HW46" s="438"/>
      <c r="HX46" s="438"/>
      <c r="HY46" s="438"/>
      <c r="HZ46" s="438"/>
      <c r="IA46" s="438"/>
      <c r="IB46" s="438"/>
      <c r="IC46" s="438"/>
      <c r="ID46" s="438"/>
      <c r="IE46" s="438"/>
      <c r="IF46" s="438"/>
      <c r="IG46" s="438"/>
      <c r="IH46" s="438"/>
      <c r="II46" s="438"/>
      <c r="IJ46" s="438"/>
      <c r="IK46" s="438"/>
      <c r="IL46" s="438"/>
      <c r="IM46" s="438"/>
      <c r="IN46" s="438"/>
      <c r="IO46" s="438"/>
      <c r="IP46" s="438"/>
      <c r="IQ46" s="438"/>
      <c r="IR46" s="438"/>
      <c r="IS46" s="438"/>
    </row>
    <row r="47" s="439" customFormat="true" ht="7.5" hidden="false" customHeight="true" outlineLevel="0" collapsed="false">
      <c r="A47" s="475"/>
      <c r="B47" s="476"/>
      <c r="C47" s="477"/>
      <c r="D47" s="477"/>
      <c r="E47" s="477"/>
      <c r="F47" s="478"/>
      <c r="G47" s="47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  <c r="AI47" s="438"/>
      <c r="AJ47" s="438"/>
      <c r="AK47" s="438"/>
      <c r="AL47" s="438"/>
      <c r="AM47" s="438"/>
      <c r="AN47" s="438"/>
      <c r="AO47" s="438"/>
      <c r="AP47" s="438"/>
      <c r="AQ47" s="438"/>
      <c r="AR47" s="438"/>
      <c r="AS47" s="438"/>
      <c r="AT47" s="438"/>
      <c r="AU47" s="438"/>
      <c r="AV47" s="438"/>
      <c r="AW47" s="438"/>
      <c r="AX47" s="438"/>
      <c r="AY47" s="438"/>
      <c r="AZ47" s="438"/>
      <c r="BA47" s="438"/>
      <c r="BB47" s="438"/>
      <c r="BC47" s="438"/>
      <c r="BD47" s="438"/>
      <c r="BE47" s="438"/>
      <c r="BF47" s="438"/>
      <c r="BG47" s="438"/>
      <c r="BH47" s="438"/>
      <c r="BI47" s="438"/>
      <c r="BJ47" s="438"/>
      <c r="BK47" s="438"/>
      <c r="BL47" s="438"/>
      <c r="BM47" s="438"/>
      <c r="BN47" s="438"/>
      <c r="BO47" s="438"/>
      <c r="BP47" s="438"/>
      <c r="BQ47" s="438"/>
      <c r="BR47" s="438"/>
      <c r="BS47" s="438"/>
      <c r="BT47" s="438"/>
      <c r="BU47" s="438"/>
      <c r="BV47" s="438"/>
      <c r="BW47" s="438"/>
      <c r="BX47" s="438"/>
      <c r="BY47" s="438"/>
      <c r="BZ47" s="438"/>
      <c r="CA47" s="438"/>
      <c r="CB47" s="438"/>
      <c r="CC47" s="438"/>
      <c r="CD47" s="438"/>
      <c r="CE47" s="438"/>
      <c r="CF47" s="438"/>
      <c r="CG47" s="438"/>
      <c r="CH47" s="438"/>
      <c r="CI47" s="438"/>
      <c r="CJ47" s="438"/>
      <c r="CK47" s="438"/>
      <c r="CL47" s="438"/>
      <c r="CM47" s="438"/>
      <c r="CN47" s="438"/>
      <c r="CO47" s="438"/>
      <c r="CP47" s="438"/>
      <c r="CQ47" s="438"/>
      <c r="CR47" s="438"/>
      <c r="CS47" s="438"/>
      <c r="CT47" s="438"/>
      <c r="CU47" s="438"/>
      <c r="CV47" s="438"/>
      <c r="CW47" s="438"/>
      <c r="CX47" s="438"/>
      <c r="CY47" s="438"/>
      <c r="CZ47" s="438"/>
      <c r="DA47" s="438"/>
      <c r="DB47" s="438"/>
      <c r="DC47" s="438"/>
      <c r="DD47" s="438"/>
      <c r="DE47" s="438"/>
      <c r="DF47" s="438"/>
      <c r="DG47" s="438"/>
      <c r="DH47" s="438"/>
      <c r="DI47" s="438"/>
      <c r="DJ47" s="438"/>
      <c r="DK47" s="438"/>
      <c r="DL47" s="438"/>
      <c r="DM47" s="438"/>
      <c r="DN47" s="438"/>
      <c r="DO47" s="438"/>
      <c r="DP47" s="438"/>
      <c r="DQ47" s="438"/>
      <c r="DR47" s="438"/>
      <c r="DS47" s="438"/>
      <c r="DT47" s="438"/>
      <c r="DU47" s="438"/>
      <c r="DV47" s="438"/>
      <c r="DW47" s="438"/>
      <c r="DX47" s="438"/>
      <c r="DY47" s="438"/>
      <c r="DZ47" s="438"/>
      <c r="EA47" s="438"/>
      <c r="EB47" s="438"/>
      <c r="EC47" s="438"/>
      <c r="ED47" s="438"/>
      <c r="EE47" s="438"/>
      <c r="EF47" s="438"/>
      <c r="EG47" s="438"/>
      <c r="EH47" s="438"/>
      <c r="EI47" s="438"/>
      <c r="EJ47" s="438"/>
      <c r="EK47" s="438"/>
      <c r="EL47" s="438"/>
      <c r="EM47" s="438"/>
      <c r="EN47" s="438"/>
      <c r="EO47" s="438"/>
      <c r="EP47" s="438"/>
      <c r="EQ47" s="438"/>
      <c r="ER47" s="438"/>
      <c r="ES47" s="438"/>
      <c r="ET47" s="438"/>
      <c r="EU47" s="438"/>
      <c r="EV47" s="438"/>
      <c r="EW47" s="438"/>
      <c r="EX47" s="438"/>
      <c r="EY47" s="438"/>
      <c r="EZ47" s="438"/>
      <c r="FA47" s="438"/>
      <c r="FB47" s="438"/>
      <c r="FC47" s="438"/>
      <c r="FD47" s="438"/>
      <c r="FE47" s="438"/>
      <c r="FF47" s="438"/>
      <c r="FG47" s="438"/>
      <c r="FH47" s="438"/>
      <c r="FI47" s="438"/>
      <c r="FJ47" s="438"/>
      <c r="FK47" s="438"/>
      <c r="FL47" s="438"/>
      <c r="FM47" s="438"/>
      <c r="FN47" s="438"/>
      <c r="FO47" s="438"/>
      <c r="FP47" s="438"/>
      <c r="FQ47" s="438"/>
      <c r="FR47" s="438"/>
      <c r="FS47" s="438"/>
      <c r="FT47" s="438"/>
      <c r="FU47" s="438"/>
      <c r="FV47" s="438"/>
      <c r="FW47" s="438"/>
      <c r="FX47" s="438"/>
      <c r="FY47" s="438"/>
      <c r="FZ47" s="438"/>
      <c r="GA47" s="438"/>
      <c r="GB47" s="438"/>
      <c r="GC47" s="438"/>
      <c r="GD47" s="438"/>
      <c r="GE47" s="438"/>
      <c r="GF47" s="438"/>
      <c r="GG47" s="438"/>
      <c r="GH47" s="438"/>
      <c r="GI47" s="438"/>
      <c r="GJ47" s="438"/>
      <c r="GK47" s="438"/>
      <c r="GL47" s="438"/>
      <c r="GM47" s="438"/>
      <c r="GN47" s="438"/>
      <c r="GO47" s="438"/>
      <c r="GP47" s="438"/>
      <c r="GQ47" s="438"/>
      <c r="GR47" s="438"/>
      <c r="GS47" s="438"/>
      <c r="GT47" s="438"/>
      <c r="GU47" s="438"/>
      <c r="GV47" s="438"/>
      <c r="GW47" s="438"/>
      <c r="GX47" s="438"/>
      <c r="GY47" s="438"/>
      <c r="GZ47" s="438"/>
      <c r="HA47" s="438"/>
      <c r="HB47" s="438"/>
      <c r="HC47" s="438"/>
      <c r="HD47" s="438"/>
      <c r="HE47" s="438"/>
      <c r="HF47" s="438"/>
      <c r="HG47" s="438"/>
      <c r="HH47" s="438"/>
      <c r="HI47" s="438"/>
      <c r="HJ47" s="438"/>
      <c r="HK47" s="438"/>
      <c r="HL47" s="438"/>
      <c r="HM47" s="438"/>
      <c r="HN47" s="438"/>
      <c r="HO47" s="438"/>
      <c r="HP47" s="438"/>
      <c r="HQ47" s="438"/>
      <c r="HR47" s="438"/>
      <c r="HS47" s="438"/>
      <c r="HT47" s="438"/>
      <c r="HU47" s="438"/>
      <c r="HV47" s="438"/>
      <c r="HW47" s="438"/>
      <c r="HX47" s="438"/>
      <c r="HY47" s="438"/>
      <c r="HZ47" s="438"/>
      <c r="IA47" s="438"/>
      <c r="IB47" s="438"/>
      <c r="IC47" s="438"/>
      <c r="ID47" s="438"/>
      <c r="IE47" s="438"/>
      <c r="IF47" s="438"/>
      <c r="IG47" s="438"/>
      <c r="IH47" s="438"/>
      <c r="II47" s="438"/>
      <c r="IJ47" s="438"/>
      <c r="IK47" s="438"/>
      <c r="IL47" s="438"/>
      <c r="IM47" s="438"/>
      <c r="IN47" s="438"/>
      <c r="IO47" s="438"/>
      <c r="IP47" s="438"/>
      <c r="IQ47" s="438"/>
      <c r="IR47" s="438"/>
      <c r="IS47" s="438"/>
    </row>
    <row r="48" s="439" customFormat="true" ht="17.7" hidden="false" customHeight="false" outlineLevel="0" collapsed="false">
      <c r="A48" s="438"/>
      <c r="B48" s="476" t="s">
        <v>202</v>
      </c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  <c r="AK48" s="438"/>
      <c r="AL48" s="438"/>
      <c r="AM48" s="438"/>
      <c r="AN48" s="438"/>
      <c r="AO48" s="438"/>
      <c r="AP48" s="438"/>
      <c r="AQ48" s="438"/>
      <c r="AR48" s="438"/>
      <c r="AS48" s="438"/>
      <c r="AT48" s="438"/>
      <c r="AU48" s="438"/>
      <c r="AV48" s="438"/>
      <c r="AW48" s="438"/>
      <c r="AX48" s="438"/>
      <c r="AY48" s="438"/>
      <c r="AZ48" s="438"/>
      <c r="BA48" s="438"/>
      <c r="BB48" s="438"/>
      <c r="BC48" s="438"/>
      <c r="BD48" s="438"/>
      <c r="BE48" s="438"/>
      <c r="BF48" s="438"/>
      <c r="BG48" s="438"/>
      <c r="BH48" s="438"/>
      <c r="BI48" s="438"/>
      <c r="BJ48" s="438"/>
      <c r="BK48" s="438"/>
      <c r="BL48" s="438"/>
      <c r="BM48" s="438"/>
      <c r="BN48" s="438"/>
      <c r="BO48" s="438"/>
      <c r="BP48" s="438"/>
      <c r="BQ48" s="438"/>
      <c r="BR48" s="438"/>
      <c r="BS48" s="438"/>
      <c r="BT48" s="438"/>
      <c r="BU48" s="438"/>
      <c r="BV48" s="438"/>
      <c r="BW48" s="438"/>
      <c r="BX48" s="438"/>
      <c r="BY48" s="438"/>
      <c r="BZ48" s="438"/>
      <c r="CA48" s="438"/>
      <c r="CB48" s="438"/>
      <c r="CC48" s="438"/>
      <c r="CD48" s="438"/>
      <c r="CE48" s="438"/>
      <c r="CF48" s="438"/>
      <c r="CG48" s="438"/>
      <c r="CH48" s="438"/>
      <c r="CI48" s="438"/>
      <c r="CJ48" s="438"/>
      <c r="CK48" s="438"/>
      <c r="CL48" s="438"/>
      <c r="CM48" s="438"/>
      <c r="CN48" s="438"/>
      <c r="CO48" s="438"/>
      <c r="CP48" s="438"/>
      <c r="CQ48" s="438"/>
      <c r="CR48" s="438"/>
      <c r="CS48" s="438"/>
      <c r="CT48" s="438"/>
      <c r="CU48" s="438"/>
      <c r="CV48" s="438"/>
      <c r="CW48" s="438"/>
      <c r="CX48" s="438"/>
      <c r="CY48" s="438"/>
      <c r="CZ48" s="438"/>
      <c r="DA48" s="438"/>
      <c r="DB48" s="438"/>
      <c r="DC48" s="438"/>
      <c r="DD48" s="438"/>
      <c r="DE48" s="438"/>
      <c r="DF48" s="438"/>
      <c r="DG48" s="438"/>
      <c r="DH48" s="438"/>
      <c r="DI48" s="438"/>
      <c r="DJ48" s="438"/>
      <c r="DK48" s="438"/>
      <c r="DL48" s="438"/>
      <c r="DM48" s="438"/>
      <c r="DN48" s="438"/>
      <c r="DO48" s="438"/>
      <c r="DP48" s="438"/>
      <c r="DQ48" s="438"/>
      <c r="DR48" s="438"/>
      <c r="DS48" s="438"/>
      <c r="DT48" s="438"/>
      <c r="DU48" s="438"/>
      <c r="DV48" s="438"/>
      <c r="DW48" s="438"/>
      <c r="DX48" s="438"/>
      <c r="DY48" s="438"/>
      <c r="DZ48" s="438"/>
      <c r="EA48" s="438"/>
      <c r="EB48" s="438"/>
      <c r="EC48" s="438"/>
      <c r="ED48" s="438"/>
      <c r="EE48" s="438"/>
      <c r="EF48" s="438"/>
      <c r="EG48" s="438"/>
      <c r="EH48" s="438"/>
      <c r="EI48" s="438"/>
      <c r="EJ48" s="438"/>
      <c r="EK48" s="438"/>
      <c r="EL48" s="438"/>
      <c r="EM48" s="438"/>
      <c r="EN48" s="438"/>
      <c r="EO48" s="438"/>
      <c r="EP48" s="438"/>
      <c r="EQ48" s="438"/>
      <c r="ER48" s="438"/>
      <c r="ES48" s="438"/>
      <c r="ET48" s="438"/>
      <c r="EU48" s="438"/>
      <c r="EV48" s="438"/>
      <c r="EW48" s="438"/>
      <c r="EX48" s="438"/>
      <c r="EY48" s="438"/>
      <c r="EZ48" s="438"/>
      <c r="FA48" s="438"/>
      <c r="FB48" s="438"/>
      <c r="FC48" s="438"/>
      <c r="FD48" s="438"/>
      <c r="FE48" s="438"/>
      <c r="FF48" s="438"/>
      <c r="FG48" s="438"/>
      <c r="FH48" s="438"/>
      <c r="FI48" s="438"/>
      <c r="FJ48" s="438"/>
      <c r="FK48" s="438"/>
      <c r="FL48" s="438"/>
      <c r="FM48" s="438"/>
      <c r="FN48" s="438"/>
      <c r="FO48" s="438"/>
      <c r="FP48" s="438"/>
      <c r="FQ48" s="438"/>
      <c r="FR48" s="438"/>
      <c r="FS48" s="438"/>
      <c r="FT48" s="438"/>
      <c r="FU48" s="438"/>
      <c r="FV48" s="438"/>
      <c r="FW48" s="438"/>
      <c r="FX48" s="438"/>
      <c r="FY48" s="438"/>
      <c r="FZ48" s="438"/>
      <c r="GA48" s="438"/>
      <c r="GB48" s="438"/>
      <c r="GC48" s="438"/>
      <c r="GD48" s="438"/>
      <c r="GE48" s="438"/>
      <c r="GF48" s="438"/>
      <c r="GG48" s="438"/>
      <c r="GH48" s="438"/>
      <c r="GI48" s="438"/>
      <c r="GJ48" s="438"/>
      <c r="GK48" s="438"/>
      <c r="GL48" s="438"/>
      <c r="GM48" s="438"/>
      <c r="GN48" s="438"/>
      <c r="GO48" s="438"/>
      <c r="GP48" s="438"/>
      <c r="GQ48" s="438"/>
      <c r="GR48" s="438"/>
      <c r="GS48" s="438"/>
      <c r="GT48" s="438"/>
      <c r="GU48" s="438"/>
      <c r="GV48" s="438"/>
      <c r="GW48" s="438"/>
      <c r="GX48" s="438"/>
      <c r="GY48" s="438"/>
      <c r="GZ48" s="438"/>
      <c r="HA48" s="438"/>
      <c r="HB48" s="438"/>
      <c r="HC48" s="438"/>
      <c r="HD48" s="438"/>
      <c r="HE48" s="438"/>
      <c r="HF48" s="438"/>
      <c r="HG48" s="438"/>
      <c r="HH48" s="438"/>
      <c r="HI48" s="438"/>
      <c r="HJ48" s="438"/>
      <c r="HK48" s="438"/>
      <c r="HL48" s="438"/>
      <c r="HM48" s="438"/>
      <c r="HN48" s="438"/>
      <c r="HO48" s="438"/>
      <c r="HP48" s="438"/>
      <c r="HQ48" s="438"/>
      <c r="HR48" s="438"/>
      <c r="HS48" s="438"/>
      <c r="HT48" s="438"/>
      <c r="HU48" s="438"/>
      <c r="HV48" s="438"/>
      <c r="HW48" s="438"/>
      <c r="HX48" s="438"/>
      <c r="HY48" s="438"/>
      <c r="HZ48" s="438"/>
      <c r="IA48" s="438"/>
      <c r="IB48" s="438"/>
      <c r="IC48" s="438"/>
      <c r="ID48" s="438"/>
      <c r="IE48" s="438"/>
      <c r="IF48" s="438"/>
      <c r="IG48" s="438"/>
      <c r="IH48" s="438"/>
      <c r="II48" s="438"/>
      <c r="IJ48" s="438"/>
      <c r="IK48" s="438"/>
      <c r="IL48" s="438"/>
      <c r="IM48" s="438"/>
      <c r="IN48" s="438"/>
      <c r="IO48" s="438"/>
      <c r="IP48" s="438"/>
      <c r="IQ48" s="438"/>
      <c r="IR48" s="438"/>
      <c r="IS48" s="438"/>
    </row>
  </sheetData>
  <mergeCells count="24">
    <mergeCell ref="A1:E1"/>
    <mergeCell ref="A2:E2"/>
    <mergeCell ref="A3:E3"/>
    <mergeCell ref="A4:D4"/>
    <mergeCell ref="E4:E5"/>
    <mergeCell ref="A5:D5"/>
    <mergeCell ref="A6:D6"/>
    <mergeCell ref="B8:E8"/>
    <mergeCell ref="B12:E12"/>
    <mergeCell ref="B13:E13"/>
    <mergeCell ref="B21:E21"/>
    <mergeCell ref="B30:E30"/>
    <mergeCell ref="B34:E34"/>
    <mergeCell ref="B35:E35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2:14:55Z</dcterms:created>
  <dc:creator>ZheTeM</dc:creator>
  <dc:description/>
  <dc:language>en-US</dc:language>
  <cp:lastModifiedBy>user</cp:lastModifiedBy>
  <cp:lastPrinted>2021-03-14T13:16:09Z</cp:lastPrinted>
  <dcterms:modified xsi:type="dcterms:W3CDTF">2021-06-13T13:58:48Z</dcterms:modified>
  <cp:revision>0</cp:revision>
  <dc:subject/>
  <dc:title/>
</cp:coreProperties>
</file>